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01-106" sheetId="1" state="visible" r:id="rId2"/>
    <sheet name="107-112" sheetId="2" state="visible" r:id="rId3"/>
    <sheet name="201-206" sheetId="3" state="visible" r:id="rId4"/>
    <sheet name="207-212" sheetId="4" state="visible" r:id="rId5"/>
    <sheet name="301-304" sheetId="5" state="visible" r:id="rId6"/>
    <sheet name="305-306" sheetId="6" state="visible" r:id="rId7"/>
    <sheet name="307-311" sheetId="7" state="visible" r:id="rId8"/>
    <sheet name="312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9"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1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  項目                      身份</t>
  </si>
  <si>
    <t xml:space="preserve">一般學生</t>
  </si>
  <si>
    <t xml:space="preserve">申   請   減   免   學   生</t>
  </si>
  <si>
    <t xml:space="preserve">就學貸款</t>
  </si>
  <si>
    <t xml:space="preserve">公費生</t>
  </si>
  <si>
    <t xml:space="preserve">特殊境遇</t>
  </si>
  <si>
    <t xml:space="preserve">軍人子女</t>
  </si>
  <si>
    <t xml:space="preserve">原住民生</t>
  </si>
  <si>
    <t xml:space="preserve">低收入戶</t>
  </si>
  <si>
    <t xml:space="preserve">中低收入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度身障</t>
    </r>
  </si>
  <si>
    <t xml:space="preserve">中度身障</t>
  </si>
  <si>
    <t xml:space="preserve">輕度身障</t>
  </si>
  <si>
    <t xml:space="preserve">課業費項目</t>
  </si>
  <si>
    <t xml:space="preserve">雜費  </t>
  </si>
  <si>
    <t xml:space="preserve">*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t xml:space="preserve">電腦及網路通訊使用費</t>
  </si>
  <si>
    <r>
      <rPr>
        <b val="true"/>
        <sz val="12"/>
        <rFont val="Noto Sans"/>
        <family val="2"/>
      </rPr>
      <t xml:space="preserve">學費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查調</t>
    </r>
    <r>
      <rPr>
        <b val="true"/>
        <sz val="12"/>
        <rFont val="標楷體"/>
        <family val="4"/>
        <charset val="136"/>
      </rPr>
      <t xml:space="preserve">)  6240</t>
    </r>
  </si>
  <si>
    <t xml:space="preserve">代收代辦項目</t>
  </si>
  <si>
    <t xml:space="preserve">學生保險費</t>
  </si>
  <si>
    <t xml:space="preserve">家長會費</t>
  </si>
  <si>
    <t xml:space="preserve">書刊費</t>
  </si>
  <si>
    <t xml:space="preserve">班級費</t>
  </si>
  <si>
    <t xml:space="preserve">游泳池水電費</t>
  </si>
  <si>
    <t xml:space="preserve">冷氣維護費</t>
  </si>
  <si>
    <t xml:space="preserve">泳池救生員費</t>
  </si>
  <si>
    <t xml:space="preserve">學期輔導費</t>
  </si>
  <si>
    <t xml:space="preserve">學期住宿費</t>
  </si>
  <si>
    <t xml:space="preserve">健檢費</t>
  </si>
  <si>
    <t xml:space="preserve">數位學生證</t>
  </si>
  <si>
    <t xml:space="preserve">微課程冷氣費</t>
  </si>
  <si>
    <r>
      <rPr>
        <sz val="12"/>
        <rFont val="標楷體"/>
        <family val="4"/>
        <charset val="136"/>
      </rPr>
      <t xml:space="preserve">A.</t>
    </r>
    <r>
      <rPr>
        <sz val="12"/>
        <rFont val="Noto Sans"/>
        <family val="2"/>
      </rPr>
      <t xml:space="preserve">合    計</t>
    </r>
  </si>
  <si>
    <t xml:space="preserve">B01</t>
  </si>
  <si>
    <t xml:space="preserve">暑期輔導費</t>
  </si>
  <si>
    <t xml:space="preserve">B02</t>
  </si>
  <si>
    <t xml:space="preserve">暑期住宿費@225週</t>
  </si>
  <si>
    <t xml:space="preserve">B03</t>
  </si>
  <si>
    <t xml:space="preserve">學測報名費</t>
  </si>
  <si>
    <t xml:space="preserve">B04</t>
  </si>
  <si>
    <t xml:space="preserve">畢業季活動費</t>
  </si>
  <si>
    <t xml:space="preserve">B05</t>
  </si>
  <si>
    <t xml:space="preserve">學生會費</t>
  </si>
  <si>
    <t xml:space="preserve">B06</t>
  </si>
  <si>
    <t xml:space="preserve">國防活動費</t>
  </si>
  <si>
    <t xml:space="preserve">B07</t>
  </si>
  <si>
    <t xml:space="preserve">高三大頭照</t>
  </si>
  <si>
    <r>
      <rPr>
        <sz val="12"/>
        <rFont val="Arial"/>
        <family val="2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Arial"/>
        <family val="2"/>
      </rPr>
      <t xml:space="preserve">(107</t>
    </r>
    <r>
      <rPr>
        <sz val="16"/>
        <rFont val="Noto Sans"/>
        <family val="2"/>
      </rPr>
      <t xml:space="preserve">班至</t>
    </r>
    <r>
      <rPr>
        <sz val="16"/>
        <rFont val="Arial"/>
        <family val="2"/>
      </rPr>
      <t xml:space="preserve">112</t>
    </r>
    <r>
      <rPr>
        <sz val="16"/>
        <rFont val="Noto Sans"/>
        <family val="2"/>
      </rPr>
      <t xml:space="preserve">班</t>
    </r>
    <r>
      <rPr>
        <sz val="16"/>
        <rFont val="Arial"/>
        <family val="2"/>
      </rPr>
      <t xml:space="preserve">)</t>
    </r>
  </si>
  <si>
    <t xml:space="preserve">雜費</t>
  </si>
  <si>
    <r>
      <rPr>
        <sz val="12"/>
        <rFont val="標楷體"/>
        <family val="4"/>
        <charset val="136"/>
      </rPr>
      <t xml:space="preserve">B.</t>
    </r>
    <r>
      <rPr>
        <sz val="12"/>
        <rFont val="Noto Sans"/>
        <family val="2"/>
      </rPr>
      <t xml:space="preserve">合    計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201-2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205-2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1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暑期住宿費</t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207-211.</t>
    </r>
    <r>
      <rPr>
        <sz val="14"/>
        <rFont val="Noto Sans"/>
        <family val="2"/>
      </rPr>
      <t xml:space="preserve">人文</t>
    </r>
    <r>
      <rPr>
        <sz val="14"/>
        <rFont val="Arial"/>
        <family val="2"/>
      </rPr>
      <t xml:space="preserve">212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7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12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二、三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生醫</t>
    </r>
    <r>
      <rPr>
        <sz val="14"/>
        <rFont val="Arial"/>
        <family val="2"/>
      </rPr>
      <t xml:space="preserve">305-3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類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註冊費明細暨收費說明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307-3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8"/>
        <rFont val="Noto Sans"/>
        <family val="2"/>
      </rPr>
      <t xml:space="preserve">國立新化高級中學</t>
    </r>
    <r>
      <rPr>
        <sz val="18"/>
        <rFont val="Arial"/>
        <family val="2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年級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一類組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註冊費明細暨收費說明 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人文</t>
    </r>
    <r>
      <rPr>
        <sz val="18"/>
        <rFont val="Arial"/>
        <family val="2"/>
      </rPr>
      <t xml:space="preserve">312</t>
    </r>
    <r>
      <rPr>
        <sz val="18"/>
        <rFont val="Noto Sans"/>
        <family val="2"/>
      </rPr>
      <t xml:space="preserve">班</t>
    </r>
    <r>
      <rPr>
        <sz val="1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0"/>
      <color rgb="FF0000FF"/>
      <name val="Noto Sans"/>
      <family val="2"/>
    </font>
    <font>
      <u val="single"/>
      <sz val="9"/>
      <color rgb="FF0000FF"/>
      <name val="新細明體"/>
      <family val="1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Arial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5840</xdr:rowOff>
    </xdr:from>
    <xdr:to>
      <xdr:col>3</xdr:col>
      <xdr:colOff>29880</xdr:colOff>
      <xdr:row>2</xdr:row>
      <xdr:rowOff>205920</xdr:rowOff>
    </xdr:to>
    <xdr:sp>
      <xdr:nvSpPr>
        <xdr:cNvPr id="0" name="Line 1"/>
        <xdr:cNvSpPr/>
      </xdr:nvSpPr>
      <xdr:spPr>
        <a:xfrm>
          <a:off x="28800" y="252000"/>
          <a:ext cx="2985480" cy="42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3</xdr:col>
      <xdr:colOff>10800</xdr:colOff>
      <xdr:row>2</xdr:row>
      <xdr:rowOff>198360</xdr:rowOff>
    </xdr:to>
    <xdr:sp>
      <xdr:nvSpPr>
        <xdr:cNvPr id="1" name="Line 1"/>
        <xdr:cNvSpPr/>
      </xdr:nvSpPr>
      <xdr:spPr>
        <a:xfrm>
          <a:off x="9720" y="243720"/>
          <a:ext cx="302364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7920</xdr:rowOff>
    </xdr:from>
    <xdr:to>
      <xdr:col>3</xdr:col>
      <xdr:colOff>10440</xdr:colOff>
      <xdr:row>2</xdr:row>
      <xdr:rowOff>198360</xdr:rowOff>
    </xdr:to>
    <xdr:sp>
      <xdr:nvSpPr>
        <xdr:cNvPr id="2" name="Line 1"/>
        <xdr:cNvSpPr/>
      </xdr:nvSpPr>
      <xdr:spPr>
        <a:xfrm>
          <a:off x="10080" y="236520"/>
          <a:ext cx="3110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840</xdr:colOff>
      <xdr:row>4</xdr:row>
      <xdr:rowOff>68760</xdr:rowOff>
    </xdr:from>
    <xdr:to>
      <xdr:col>10</xdr:col>
      <xdr:colOff>696240</xdr:colOff>
      <xdr:row>5</xdr:row>
      <xdr:rowOff>198360</xdr:rowOff>
    </xdr:to>
    <xdr:sp>
      <xdr:nvSpPr>
        <xdr:cNvPr id="3" name="Line 1"/>
        <xdr:cNvSpPr/>
      </xdr:nvSpPr>
      <xdr:spPr>
        <a:xfrm>
          <a:off x="7076160" y="983160"/>
          <a:ext cx="25023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7920</xdr:rowOff>
    </xdr:from>
    <xdr:to>
      <xdr:col>3</xdr:col>
      <xdr:colOff>10440</xdr:colOff>
      <xdr:row>2</xdr:row>
      <xdr:rowOff>198360</xdr:rowOff>
    </xdr:to>
    <xdr:sp>
      <xdr:nvSpPr>
        <xdr:cNvPr id="4" name="Line 1"/>
        <xdr:cNvSpPr/>
      </xdr:nvSpPr>
      <xdr:spPr>
        <a:xfrm>
          <a:off x="9360" y="236520"/>
          <a:ext cx="29952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3</xdr:col>
      <xdr:colOff>10440</xdr:colOff>
      <xdr:row>2</xdr:row>
      <xdr:rowOff>198360</xdr:rowOff>
    </xdr:to>
    <xdr:sp>
      <xdr:nvSpPr>
        <xdr:cNvPr id="5" name="Line 1"/>
        <xdr:cNvSpPr/>
      </xdr:nvSpPr>
      <xdr:spPr>
        <a:xfrm>
          <a:off x="9720" y="236520"/>
          <a:ext cx="32940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3</xdr:col>
      <xdr:colOff>10440</xdr:colOff>
      <xdr:row>2</xdr:row>
      <xdr:rowOff>198360</xdr:rowOff>
    </xdr:to>
    <xdr:sp>
      <xdr:nvSpPr>
        <xdr:cNvPr id="6" name="Line 1"/>
        <xdr:cNvSpPr/>
      </xdr:nvSpPr>
      <xdr:spPr>
        <a:xfrm>
          <a:off x="9720" y="243720"/>
          <a:ext cx="2878560" cy="42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3</xdr:col>
      <xdr:colOff>10440</xdr:colOff>
      <xdr:row>2</xdr:row>
      <xdr:rowOff>198000</xdr:rowOff>
    </xdr:to>
    <xdr:sp>
      <xdr:nvSpPr>
        <xdr:cNvPr id="7" name="Line 1"/>
        <xdr:cNvSpPr/>
      </xdr:nvSpPr>
      <xdr:spPr>
        <a:xfrm>
          <a:off x="9720" y="251640"/>
          <a:ext cx="306216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5480</xdr:rowOff>
    </xdr:from>
    <xdr:to>
      <xdr:col>3</xdr:col>
      <xdr:colOff>29520</xdr:colOff>
      <xdr:row>2</xdr:row>
      <xdr:rowOff>205560</xdr:rowOff>
    </xdr:to>
    <xdr:sp>
      <xdr:nvSpPr>
        <xdr:cNvPr id="8" name="Line 1"/>
        <xdr:cNvSpPr/>
      </xdr:nvSpPr>
      <xdr:spPr>
        <a:xfrm>
          <a:off x="29160" y="259200"/>
          <a:ext cx="30038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6257;&#26399;&#20303;&#23487;&#36027;@225&#36913;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5.66"/>
    <col collapsed="false" customWidth="true" hidden="false" outlineLevel="0" max="3" min="3" style="1" width="21.55"/>
    <col collapsed="false" customWidth="true" hidden="false" outlineLevel="0" max="4" min="4" style="1" width="9.21"/>
    <col collapsed="false" customWidth="true" hidden="false" outlineLevel="0" max="6" min="5" style="2" width="9.21"/>
    <col collapsed="false" customWidth="true" hidden="false" outlineLevel="0" max="13" min="7" style="1" width="9.21"/>
    <col collapsed="false" customWidth="true" hidden="false" outlineLevel="0" max="14" min="14" style="2" width="8.32"/>
    <col collapsed="false" customWidth="false" hidden="false" outlineLevel="0" max="257" min="15" style="1" width="8.88"/>
  </cols>
  <sheetData>
    <row r="1" customFormat="fals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</row>
    <row r="2" customFormat="false" ht="18.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  <c r="O2" s="4"/>
      <c r="P2" s="4"/>
      <c r="Q2" s="4"/>
      <c r="R2" s="4"/>
      <c r="S2" s="4"/>
      <c r="T2" s="4"/>
      <c r="U2" s="4"/>
    </row>
    <row r="3" customFormat="false" ht="18.6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.6" hidden="false" customHeight="true" outlineLevel="0" collapsed="false">
      <c r="A4" s="11" t="s">
        <v>14</v>
      </c>
      <c r="B4" s="12" t="n">
        <v>2</v>
      </c>
      <c r="C4" s="13" t="s">
        <v>15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.6" hidden="false" customHeight="true" outlineLevel="0" collapsed="false">
      <c r="A5" s="11"/>
      <c r="B5" s="12" t="n">
        <v>3</v>
      </c>
      <c r="C5" s="17" t="s">
        <v>17</v>
      </c>
      <c r="D5" s="18" t="n">
        <v>80</v>
      </c>
      <c r="E5" s="19" t="n">
        <v>0</v>
      </c>
      <c r="F5" s="19" t="n">
        <v>32</v>
      </c>
      <c r="G5" s="18" t="n">
        <v>80</v>
      </c>
      <c r="H5" s="18" t="n">
        <v>80</v>
      </c>
      <c r="I5" s="18" t="n">
        <v>0</v>
      </c>
      <c r="J5" s="18" t="n">
        <v>32</v>
      </c>
      <c r="K5" s="18" t="n">
        <v>0</v>
      </c>
      <c r="L5" s="18" t="n">
        <v>24</v>
      </c>
      <c r="M5" s="18" t="n">
        <v>48</v>
      </c>
      <c r="N5" s="20" t="s">
        <v>16</v>
      </c>
    </row>
    <row r="6" customFormat="false" ht="18.6" hidden="false" customHeight="true" outlineLevel="0" collapsed="false">
      <c r="A6" s="11"/>
      <c r="B6" s="12" t="n">
        <v>4</v>
      </c>
      <c r="C6" s="21" t="s">
        <v>18</v>
      </c>
      <c r="D6" s="22" t="n">
        <v>550</v>
      </c>
      <c r="E6" s="22" t="n">
        <v>550</v>
      </c>
      <c r="F6" s="22" t="n">
        <v>550</v>
      </c>
      <c r="G6" s="22" t="n">
        <v>550</v>
      </c>
      <c r="H6" s="22" t="n">
        <v>550</v>
      </c>
      <c r="I6" s="22" t="n">
        <v>550</v>
      </c>
      <c r="J6" s="22" t="n">
        <v>550</v>
      </c>
      <c r="K6" s="22" t="n">
        <v>550</v>
      </c>
      <c r="L6" s="22" t="n">
        <v>550</v>
      </c>
      <c r="M6" s="22" t="n">
        <v>550</v>
      </c>
      <c r="N6" s="20" t="s">
        <v>16</v>
      </c>
    </row>
    <row r="7" customFormat="false" ht="18.6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.6" hidden="false" customHeight="true" outlineLevel="0" collapsed="false">
      <c r="A8" s="11"/>
      <c r="B8" s="25"/>
      <c r="C8" s="26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.6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.6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.6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  <c r="T11" s="32"/>
    </row>
    <row r="12" customFormat="false" ht="18.6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.6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.6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.6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.6" hidden="false" customHeight="true" outlineLevel="0" collapsed="false">
      <c r="A16" s="30"/>
      <c r="B16" s="31" t="n">
        <v>12</v>
      </c>
      <c r="C16" s="17" t="s">
        <v>28</v>
      </c>
      <c r="D16" s="18" t="n">
        <v>1110</v>
      </c>
      <c r="E16" s="18" t="n">
        <v>1110</v>
      </c>
      <c r="F16" s="18" t="n">
        <v>1110</v>
      </c>
      <c r="G16" s="18" t="n">
        <v>1110</v>
      </c>
      <c r="H16" s="18" t="n">
        <v>1110</v>
      </c>
      <c r="I16" s="18" t="n">
        <v>0</v>
      </c>
      <c r="J16" s="18" t="n">
        <v>1110</v>
      </c>
      <c r="K16" s="18" t="n">
        <v>1110</v>
      </c>
      <c r="L16" s="18" t="n">
        <v>1110</v>
      </c>
      <c r="M16" s="18" t="n">
        <v>1110</v>
      </c>
      <c r="N16" s="31"/>
    </row>
    <row r="17" customFormat="false" ht="18.6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.6" hidden="false" customHeight="true" outlineLevel="0" collapsed="false">
      <c r="A18" s="30"/>
      <c r="B18" s="31" t="n">
        <v>14</v>
      </c>
      <c r="C18" s="17" t="s">
        <v>30</v>
      </c>
      <c r="D18" s="18" t="n">
        <v>440</v>
      </c>
      <c r="E18" s="18" t="n">
        <v>440</v>
      </c>
      <c r="F18" s="18" t="n">
        <v>440</v>
      </c>
      <c r="G18" s="18" t="n">
        <v>440</v>
      </c>
      <c r="H18" s="18" t="n">
        <v>440</v>
      </c>
      <c r="I18" s="18" t="n">
        <v>0</v>
      </c>
      <c r="J18" s="18" t="n">
        <v>440</v>
      </c>
      <c r="K18" s="18" t="n">
        <v>440</v>
      </c>
      <c r="L18" s="18" t="n">
        <v>440</v>
      </c>
      <c r="M18" s="18" t="n">
        <v>440</v>
      </c>
      <c r="N18" s="31"/>
    </row>
    <row r="19" customFormat="false" ht="18.6" hidden="false" customHeight="true" outlineLevel="0" collapsed="false">
      <c r="A19" s="30"/>
      <c r="B19" s="31" t="n">
        <v>15</v>
      </c>
      <c r="C19" s="17" t="s">
        <v>31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8" t="n">
        <v>100</v>
      </c>
      <c r="N19" s="31"/>
    </row>
    <row r="20" customFormat="false" ht="18.6" hidden="false" customHeight="true" outlineLevel="0" collapsed="false">
      <c r="A20" s="30"/>
      <c r="B20" s="34" t="n">
        <v>16</v>
      </c>
      <c r="C20" s="35" t="s">
        <v>32</v>
      </c>
      <c r="D20" s="27" t="n">
        <v>30</v>
      </c>
      <c r="E20" s="27" t="n">
        <v>30</v>
      </c>
      <c r="F20" s="27" t="n">
        <v>30</v>
      </c>
      <c r="G20" s="27" t="n">
        <v>30</v>
      </c>
      <c r="H20" s="27" t="n">
        <v>30</v>
      </c>
      <c r="I20" s="27" t="n">
        <v>30</v>
      </c>
      <c r="J20" s="27" t="n">
        <v>30</v>
      </c>
      <c r="K20" s="27" t="n">
        <v>30</v>
      </c>
      <c r="L20" s="27" t="n">
        <v>30</v>
      </c>
      <c r="M20" s="27" t="n">
        <v>30</v>
      </c>
      <c r="N20" s="34"/>
    </row>
    <row r="21" customFormat="false" ht="18.6" hidden="false" customHeight="true" outlineLevel="0" collapsed="false">
      <c r="A21" s="30"/>
      <c r="B21" s="36" t="s">
        <v>33</v>
      </c>
      <c r="C21" s="36"/>
      <c r="D21" s="37" t="n">
        <f aca="false">SUM(D4:D20)</f>
        <v>9755</v>
      </c>
      <c r="E21" s="37" t="n">
        <f aca="false">SUM(E4:E20)</f>
        <v>7935</v>
      </c>
      <c r="F21" s="37" t="n">
        <f aca="false">SUM(F4:F20)</f>
        <v>8663</v>
      </c>
      <c r="G21" s="37" t="n">
        <f aca="false">SUM(G4:G20)</f>
        <v>9755</v>
      </c>
      <c r="H21" s="37" t="n">
        <f aca="false">SUM(H4:H20)</f>
        <v>7840</v>
      </c>
      <c r="I21" s="37" t="n">
        <f aca="false">SUM(I4:I20)</f>
        <v>6110</v>
      </c>
      <c r="J21" s="37" t="n">
        <f aca="false">SUM(J4:J20)</f>
        <v>8663</v>
      </c>
      <c r="K21" s="37" t="n">
        <f aca="false">SUM(K4:K20)</f>
        <v>7760</v>
      </c>
      <c r="L21" s="37" t="n">
        <f aca="false">SUM(L4:L20)</f>
        <v>8481</v>
      </c>
      <c r="M21" s="37" t="n">
        <f aca="false">SUM(M4:M20)</f>
        <v>9027</v>
      </c>
      <c r="N21" s="38"/>
    </row>
    <row r="22" customFormat="false" ht="18.6" hidden="false" customHeight="true" outlineLevel="0" collapsed="false">
      <c r="A22" s="30"/>
      <c r="B22" s="31" t="s">
        <v>34</v>
      </c>
      <c r="C22" s="17" t="s">
        <v>35</v>
      </c>
      <c r="D22" s="18" t="n">
        <v>1045</v>
      </c>
      <c r="E22" s="18" t="n">
        <v>1045</v>
      </c>
      <c r="F22" s="18" t="n">
        <v>1045</v>
      </c>
      <c r="G22" s="18" t="n">
        <v>1045</v>
      </c>
      <c r="H22" s="18" t="n">
        <v>1045</v>
      </c>
      <c r="I22" s="18" t="n">
        <v>0</v>
      </c>
      <c r="J22" s="18" t="n">
        <v>1045</v>
      </c>
      <c r="K22" s="18" t="n">
        <v>1045</v>
      </c>
      <c r="L22" s="18" t="n">
        <v>1045</v>
      </c>
      <c r="M22" s="18" t="n">
        <v>1045</v>
      </c>
      <c r="N22" s="31"/>
    </row>
    <row r="23" customFormat="false" ht="18.6" hidden="false" customHeight="true" outlineLevel="0" collapsed="false">
      <c r="A23" s="30"/>
      <c r="B23" s="31" t="s">
        <v>36</v>
      </c>
      <c r="C23" s="39" t="s">
        <v>3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8.6" hidden="false" customHeight="true" outlineLevel="0" collapsed="false">
      <c r="A24" s="30"/>
      <c r="B24" s="31" t="s">
        <v>38</v>
      </c>
      <c r="C24" s="17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31"/>
    </row>
    <row r="25" customFormat="false" ht="18.6" hidden="false" customHeight="true" outlineLevel="0" collapsed="false">
      <c r="A25" s="30"/>
      <c r="B25" s="31" t="s">
        <v>40</v>
      </c>
      <c r="C25" s="17" t="s">
        <v>4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31"/>
    </row>
    <row r="26" customFormat="false" ht="18.6" hidden="false" customHeight="true" outlineLevel="0" collapsed="false">
      <c r="A26" s="30"/>
      <c r="B26" s="31" t="s">
        <v>42</v>
      </c>
      <c r="C26" s="17" t="s">
        <v>43</v>
      </c>
      <c r="D26" s="18" t="n">
        <v>100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 t="n">
        <v>100</v>
      </c>
      <c r="N26" s="31"/>
    </row>
    <row r="27" customFormat="false" ht="18.6" hidden="false" customHeight="true" outlineLevel="0" collapsed="false">
      <c r="A27" s="30"/>
      <c r="B27" s="31" t="s">
        <v>44</v>
      </c>
      <c r="C27" s="17" t="s">
        <v>4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31"/>
    </row>
    <row r="28" customFormat="false" ht="18.6" hidden="false" customHeight="true" outlineLevel="0" collapsed="false">
      <c r="A28" s="30"/>
      <c r="B28" s="31" t="s">
        <v>46</v>
      </c>
      <c r="C28" s="17" t="s">
        <v>4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31"/>
    </row>
    <row r="29" customFormat="false" ht="18.6" hidden="false" customHeight="true" outlineLevel="0" collapsed="false">
      <c r="A29" s="30"/>
      <c r="B29" s="34"/>
      <c r="C29" s="3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4"/>
    </row>
    <row r="30" customFormat="false" ht="18.6" hidden="false" customHeight="true" outlineLevel="0" collapsed="false">
      <c r="A30" s="30"/>
      <c r="B30" s="40" t="s">
        <v>48</v>
      </c>
      <c r="C30" s="41"/>
      <c r="D30" s="37" t="n">
        <f aca="false">SUM(D22:D29)</f>
        <v>1145</v>
      </c>
      <c r="E30" s="37" t="n">
        <f aca="false">SUM(E22:E29)</f>
        <v>1145</v>
      </c>
      <c r="F30" s="37" t="n">
        <f aca="false">SUM(F22:F29)</f>
        <v>1145</v>
      </c>
      <c r="G30" s="37" t="n">
        <f aca="false">SUM(G22:G29)</f>
        <v>1145</v>
      </c>
      <c r="H30" s="37" t="n">
        <f aca="false">SUM(H22:H29)</f>
        <v>1145</v>
      </c>
      <c r="I30" s="37" t="n">
        <f aca="false">SUM(I22:I29)</f>
        <v>100</v>
      </c>
      <c r="J30" s="37" t="n">
        <f aca="false">SUM(J22:J29)</f>
        <v>1145</v>
      </c>
      <c r="K30" s="37" t="n">
        <f aca="false">SUM(K22:K29)</f>
        <v>1145</v>
      </c>
      <c r="L30" s="37" t="n">
        <f aca="false">SUM(L22:L29)</f>
        <v>1145</v>
      </c>
      <c r="M30" s="37" t="n">
        <f aca="false">SUM(M22:M29)</f>
        <v>1145</v>
      </c>
      <c r="N30" s="42"/>
    </row>
    <row r="31" customFormat="false" ht="20.1" hidden="false" customHeight="true" outlineLevel="0" collapsed="false">
      <c r="A31" s="43"/>
      <c r="B31" s="44"/>
      <c r="C31" s="4"/>
      <c r="D31" s="4"/>
      <c r="E31" s="45"/>
      <c r="F31" s="45"/>
      <c r="G31" s="4"/>
      <c r="H31" s="4"/>
      <c r="I31" s="4"/>
      <c r="J31" s="4"/>
      <c r="K31" s="4"/>
      <c r="L31" s="4"/>
      <c r="M31" s="4"/>
      <c r="N31" s="45"/>
    </row>
  </sheetData>
  <mergeCells count="8">
    <mergeCell ref="A1:N1"/>
    <mergeCell ref="A2:C3"/>
    <mergeCell ref="D2:D3"/>
    <mergeCell ref="E2:M2"/>
    <mergeCell ref="N2:N3"/>
    <mergeCell ref="A4:A8"/>
    <mergeCell ref="A9:A30"/>
    <mergeCell ref="B21:C21"/>
  </mergeCells>
  <hyperlinks>
    <hyperlink ref="C23" r:id="rId1" display="暑期住宿費@225週"/>
  </hyperlinks>
  <printOptions headings="false" gridLines="false" gridLinesSet="true" horizontalCentered="tru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21"/>
    <col collapsed="false" customWidth="true" hidden="false" outlineLevel="0" max="3" min="3" style="1" width="21.77"/>
    <col collapsed="false" customWidth="true" hidden="false" outlineLevel="0" max="5" min="4" style="2" width="8.99"/>
    <col collapsed="false" customWidth="false" hidden="false" outlineLevel="0" max="8" min="6" style="1" width="8.88"/>
    <col collapsed="false" customWidth="true" hidden="false" outlineLevel="0" max="9" min="9" style="1" width="10.43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18.6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  <c r="O2" s="4"/>
      <c r="P2" s="4"/>
      <c r="Q2" s="4"/>
      <c r="R2" s="4"/>
      <c r="S2" s="4"/>
      <c r="T2" s="4"/>
    </row>
    <row r="3" customFormat="false" ht="18.6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.6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.6" hidden="false" customHeight="true" outlineLevel="0" collapsed="false">
      <c r="A5" s="11"/>
      <c r="B5" s="12" t="n">
        <v>3</v>
      </c>
      <c r="C5" s="17" t="s">
        <v>17</v>
      </c>
      <c r="D5" s="18" t="n">
        <v>80</v>
      </c>
      <c r="E5" s="19" t="n">
        <v>0</v>
      </c>
      <c r="F5" s="19" t="n">
        <v>32</v>
      </c>
      <c r="G5" s="18" t="n">
        <v>80</v>
      </c>
      <c r="H5" s="18" t="n">
        <v>80</v>
      </c>
      <c r="I5" s="18" t="n">
        <v>0</v>
      </c>
      <c r="J5" s="18" t="n">
        <v>32</v>
      </c>
      <c r="K5" s="18" t="n">
        <v>0</v>
      </c>
      <c r="L5" s="18" t="n">
        <v>24</v>
      </c>
      <c r="M5" s="18" t="n">
        <v>48</v>
      </c>
      <c r="N5" s="20" t="s">
        <v>16</v>
      </c>
    </row>
    <row r="6" customFormat="false" ht="18.6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/>
      <c r="F6" s="22"/>
      <c r="G6" s="22"/>
      <c r="H6" s="22"/>
      <c r="I6" s="22"/>
      <c r="J6" s="22"/>
      <c r="K6" s="22"/>
      <c r="L6" s="22"/>
      <c r="M6" s="22"/>
      <c r="N6" s="20" t="s">
        <v>16</v>
      </c>
    </row>
    <row r="7" customFormat="false" ht="18.6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.6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.6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.6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.6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  <c r="S11" s="32"/>
    </row>
    <row r="12" customFormat="false" ht="18.6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.6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.6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.6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.6" hidden="false" customHeight="true" outlineLevel="0" collapsed="false">
      <c r="A16" s="30"/>
      <c r="B16" s="31" t="n">
        <v>12</v>
      </c>
      <c r="C16" s="17" t="s">
        <v>28</v>
      </c>
      <c r="D16" s="18" t="n">
        <v>1110</v>
      </c>
      <c r="E16" s="18" t="n">
        <v>1110</v>
      </c>
      <c r="F16" s="18" t="n">
        <v>1110</v>
      </c>
      <c r="G16" s="18" t="n">
        <v>1110</v>
      </c>
      <c r="H16" s="18" t="n">
        <v>1110</v>
      </c>
      <c r="I16" s="18" t="n">
        <v>0</v>
      </c>
      <c r="J16" s="18" t="n">
        <v>1110</v>
      </c>
      <c r="K16" s="18" t="n">
        <v>1110</v>
      </c>
      <c r="L16" s="18" t="n">
        <v>1110</v>
      </c>
      <c r="M16" s="18" t="n">
        <v>1110</v>
      </c>
      <c r="N16" s="31"/>
    </row>
    <row r="17" customFormat="false" ht="18.6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.6" hidden="false" customHeight="true" outlineLevel="0" collapsed="false">
      <c r="A18" s="30"/>
      <c r="B18" s="31" t="n">
        <v>14</v>
      </c>
      <c r="C18" s="17" t="s">
        <v>30</v>
      </c>
      <c r="D18" s="18" t="n">
        <v>440</v>
      </c>
      <c r="E18" s="18" t="n">
        <v>440</v>
      </c>
      <c r="F18" s="18" t="n">
        <v>440</v>
      </c>
      <c r="G18" s="18" t="n">
        <v>440</v>
      </c>
      <c r="H18" s="18" t="n">
        <v>440</v>
      </c>
      <c r="I18" s="18" t="n">
        <v>0</v>
      </c>
      <c r="J18" s="18" t="n">
        <v>440</v>
      </c>
      <c r="K18" s="18" t="n">
        <v>440</v>
      </c>
      <c r="L18" s="18" t="n">
        <v>440</v>
      </c>
      <c r="M18" s="18" t="n">
        <v>440</v>
      </c>
      <c r="N18" s="31"/>
    </row>
    <row r="19" customFormat="false" ht="18.6" hidden="false" customHeight="true" outlineLevel="0" collapsed="false">
      <c r="A19" s="30"/>
      <c r="B19" s="31" t="n">
        <v>15</v>
      </c>
      <c r="C19" s="17" t="s">
        <v>31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8" t="n">
        <v>100</v>
      </c>
      <c r="N19" s="31"/>
    </row>
    <row r="20" customFormat="false" ht="18.6" hidden="false" customHeight="true" outlineLevel="0" collapsed="false">
      <c r="A20" s="30"/>
      <c r="B20" s="34" t="n">
        <v>16</v>
      </c>
      <c r="C20" s="35" t="s">
        <v>32</v>
      </c>
      <c r="D20" s="27" t="n">
        <v>30</v>
      </c>
      <c r="E20" s="27" t="n">
        <v>30</v>
      </c>
      <c r="F20" s="27" t="n">
        <v>30</v>
      </c>
      <c r="G20" s="27" t="n">
        <v>30</v>
      </c>
      <c r="H20" s="27" t="n">
        <v>30</v>
      </c>
      <c r="I20" s="27" t="n">
        <v>30</v>
      </c>
      <c r="J20" s="27" t="n">
        <v>30</v>
      </c>
      <c r="K20" s="27" t="n">
        <v>30</v>
      </c>
      <c r="L20" s="27" t="n">
        <v>30</v>
      </c>
      <c r="M20" s="27" t="n">
        <v>30</v>
      </c>
      <c r="N20" s="34"/>
    </row>
    <row r="21" s="46" customFormat="true" ht="18.6" hidden="false" customHeight="true" outlineLevel="0" collapsed="false">
      <c r="A21" s="30"/>
      <c r="B21" s="36" t="s">
        <v>33</v>
      </c>
      <c r="C21" s="36"/>
      <c r="D21" s="37" t="n">
        <f aca="false">SUM(D4:D20)</f>
        <v>9205</v>
      </c>
      <c r="E21" s="37" t="n">
        <f aca="false">SUM(E4:E20)</f>
        <v>7385</v>
      </c>
      <c r="F21" s="37" t="n">
        <f aca="false">SUM(F4:F20)</f>
        <v>8113</v>
      </c>
      <c r="G21" s="37" t="n">
        <f aca="false">SUM(G4:G20)</f>
        <v>9205</v>
      </c>
      <c r="H21" s="37" t="n">
        <f aca="false">SUM(H4:H20)</f>
        <v>7290</v>
      </c>
      <c r="I21" s="37" t="n">
        <f aca="false">SUM(I4:I20)</f>
        <v>5560</v>
      </c>
      <c r="J21" s="37" t="n">
        <f aca="false">SUM(J4:J20)</f>
        <v>8113</v>
      </c>
      <c r="K21" s="37" t="n">
        <f aca="false">SUM(K4:K20)</f>
        <v>7210</v>
      </c>
      <c r="L21" s="37" t="n">
        <f aca="false">SUM(L4:L20)</f>
        <v>7931</v>
      </c>
      <c r="M21" s="37" t="n">
        <f aca="false">SUM(M4:M20)</f>
        <v>8477</v>
      </c>
      <c r="N21" s="38"/>
    </row>
    <row r="22" customFormat="false" ht="18.6" hidden="false" customHeight="true" outlineLevel="0" collapsed="false">
      <c r="A22" s="30"/>
      <c r="B22" s="47" t="s">
        <v>34</v>
      </c>
      <c r="C22" s="17" t="s">
        <v>35</v>
      </c>
      <c r="D22" s="18" t="n">
        <v>1045</v>
      </c>
      <c r="E22" s="18" t="n">
        <v>1045</v>
      </c>
      <c r="F22" s="18" t="n">
        <v>1045</v>
      </c>
      <c r="G22" s="18" t="n">
        <v>1045</v>
      </c>
      <c r="H22" s="18" t="n">
        <v>1045</v>
      </c>
      <c r="I22" s="18" t="n">
        <v>0</v>
      </c>
      <c r="J22" s="18" t="n">
        <v>1045</v>
      </c>
      <c r="K22" s="18" t="n">
        <v>1045</v>
      </c>
      <c r="L22" s="18" t="n">
        <v>1045</v>
      </c>
      <c r="M22" s="18" t="n">
        <v>1045</v>
      </c>
      <c r="N22" s="31"/>
    </row>
    <row r="23" customFormat="false" ht="18.6" hidden="false" customHeight="true" outlineLevel="0" collapsed="false">
      <c r="A23" s="30"/>
      <c r="B23" s="48" t="s">
        <v>36</v>
      </c>
      <c r="C23" s="39" t="s">
        <v>37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8.6" hidden="false" customHeight="true" outlineLevel="0" collapsed="false">
      <c r="A24" s="30"/>
      <c r="B24" s="48" t="s">
        <v>38</v>
      </c>
      <c r="C24" s="17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31"/>
    </row>
    <row r="25" s="49" customFormat="true" ht="18.6" hidden="false" customHeight="true" outlineLevel="0" collapsed="false">
      <c r="A25" s="30"/>
      <c r="B25" s="48" t="s">
        <v>40</v>
      </c>
      <c r="C25" s="17" t="s">
        <v>4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31"/>
    </row>
    <row r="26" s="50" customFormat="true" ht="18.6" hidden="false" customHeight="true" outlineLevel="0" collapsed="false">
      <c r="A26" s="30"/>
      <c r="B26" s="48" t="s">
        <v>42</v>
      </c>
      <c r="C26" s="17" t="s">
        <v>43</v>
      </c>
      <c r="D26" s="18" t="n">
        <v>100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 t="n">
        <v>100</v>
      </c>
      <c r="N26" s="31"/>
    </row>
    <row r="27" customFormat="false" ht="18.6" hidden="false" customHeight="true" outlineLevel="0" collapsed="false">
      <c r="A27" s="30"/>
      <c r="B27" s="48" t="s">
        <v>44</v>
      </c>
      <c r="C27" s="17" t="s">
        <v>4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31"/>
    </row>
    <row r="28" customFormat="false" ht="18.6" hidden="false" customHeight="true" outlineLevel="0" collapsed="false">
      <c r="A28" s="30"/>
      <c r="B28" s="48" t="s">
        <v>46</v>
      </c>
      <c r="C28" s="17" t="s">
        <v>4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31"/>
    </row>
    <row r="29" customFormat="false" ht="18.6" hidden="false" customHeight="true" outlineLevel="0" collapsed="false">
      <c r="A29" s="30"/>
      <c r="B29" s="51"/>
      <c r="C29" s="35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4"/>
    </row>
    <row r="30" customFormat="false" ht="18.6" hidden="false" customHeight="true" outlineLevel="0" collapsed="false">
      <c r="A30" s="30"/>
      <c r="B30" s="36" t="s">
        <v>51</v>
      </c>
      <c r="C30" s="36"/>
      <c r="D30" s="37" t="n">
        <f aca="false">SUM(D22:D29)</f>
        <v>1145</v>
      </c>
      <c r="E30" s="37" t="n">
        <f aca="false">SUM(E22:E29)</f>
        <v>1145</v>
      </c>
      <c r="F30" s="37" t="n">
        <f aca="false">SUM(F22:F29)</f>
        <v>1145</v>
      </c>
      <c r="G30" s="37" t="n">
        <f aca="false">SUM(G22:G29)</f>
        <v>1145</v>
      </c>
      <c r="H30" s="37" t="n">
        <f aca="false">SUM(H22:H29)</f>
        <v>1145</v>
      </c>
      <c r="I30" s="37" t="n">
        <f aca="false">SUM(I22:I29)</f>
        <v>100</v>
      </c>
      <c r="J30" s="37" t="n">
        <f aca="false">SUM(J22:J29)</f>
        <v>1145</v>
      </c>
      <c r="K30" s="37" t="n">
        <f aca="false">SUM(K22:K29)</f>
        <v>1145</v>
      </c>
      <c r="L30" s="37" t="n">
        <f aca="false">SUM(L22:L29)</f>
        <v>1145</v>
      </c>
      <c r="M30" s="37" t="n">
        <f aca="false">SUM(M22:M29)</f>
        <v>1145</v>
      </c>
      <c r="N30" s="42"/>
    </row>
  </sheetData>
  <mergeCells count="9">
    <mergeCell ref="A1:M1"/>
    <mergeCell ref="A2:C3"/>
    <mergeCell ref="D2:D3"/>
    <mergeCell ref="E2:M2"/>
    <mergeCell ref="N2:N3"/>
    <mergeCell ref="A4:A8"/>
    <mergeCell ref="A9:A30"/>
    <mergeCell ref="B21:C21"/>
    <mergeCell ref="B30:C30"/>
  </mergeCells>
  <hyperlinks>
    <hyperlink ref="C23" r:id="rId1" display="暑期住宿費@225週"/>
  </hyperlink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66"/>
    <col collapsed="false" customWidth="true" hidden="false" outlineLevel="0" max="3" min="3" style="1" width="22.21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99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52" t="s">
        <v>52</v>
      </c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0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8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" hidden="false" customHeight="true" outlineLevel="0" collapsed="false">
      <c r="A5" s="11"/>
      <c r="B5" s="12" t="n">
        <v>3</v>
      </c>
      <c r="C5" s="17" t="s">
        <v>17</v>
      </c>
      <c r="D5" s="18" t="n">
        <v>320</v>
      </c>
      <c r="E5" s="18" t="n">
        <v>0</v>
      </c>
      <c r="F5" s="18" t="n">
        <v>128</v>
      </c>
      <c r="G5" s="18" t="n">
        <v>320</v>
      </c>
      <c r="H5" s="18" t="n">
        <v>320</v>
      </c>
      <c r="I5" s="18" t="n">
        <v>0</v>
      </c>
      <c r="J5" s="18" t="n">
        <v>128</v>
      </c>
      <c r="K5" s="18" t="n">
        <v>0</v>
      </c>
      <c r="L5" s="18" t="n">
        <v>96</v>
      </c>
      <c r="M5" s="18" t="n">
        <v>192</v>
      </c>
      <c r="N5" s="20" t="s">
        <v>16</v>
      </c>
    </row>
    <row r="6" customFormat="false" ht="18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0" t="s">
        <v>16</v>
      </c>
    </row>
    <row r="7" customFormat="false" ht="18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8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8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customFormat="false" ht="18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</row>
    <row r="20" s="46" customFormat="true" ht="18" hidden="false" customHeight="true" outlineLevel="0" collapsed="false">
      <c r="A20" s="30"/>
      <c r="B20" s="34" t="n">
        <v>16</v>
      </c>
      <c r="C20" s="35" t="s">
        <v>32</v>
      </c>
      <c r="D20" s="27" t="n">
        <v>30</v>
      </c>
      <c r="E20" s="27" t="n">
        <v>30</v>
      </c>
      <c r="F20" s="27" t="n">
        <v>30</v>
      </c>
      <c r="G20" s="27" t="n">
        <v>30</v>
      </c>
      <c r="H20" s="27" t="n">
        <v>30</v>
      </c>
      <c r="I20" s="27" t="n">
        <v>30</v>
      </c>
      <c r="J20" s="27" t="n">
        <v>30</v>
      </c>
      <c r="K20" s="27" t="n">
        <v>30</v>
      </c>
      <c r="L20" s="27" t="n">
        <v>30</v>
      </c>
      <c r="M20" s="27" t="n">
        <v>30</v>
      </c>
      <c r="N20" s="34"/>
    </row>
    <row r="21" customFormat="false" ht="18" hidden="false" customHeight="true" outlineLevel="0" collapsed="false">
      <c r="A21" s="30"/>
      <c r="B21" s="36" t="s">
        <v>33</v>
      </c>
      <c r="C21" s="36"/>
      <c r="D21" s="37" t="n">
        <f aca="false">SUM(D4:D20)</f>
        <v>9595</v>
      </c>
      <c r="E21" s="37" t="n">
        <f aca="false">SUM(E4:E20)</f>
        <v>7535</v>
      </c>
      <c r="F21" s="37" t="n">
        <f aca="false">SUM(F4:F20)</f>
        <v>8359</v>
      </c>
      <c r="G21" s="37" t="n">
        <f aca="false">SUM(G4:G20)</f>
        <v>9595</v>
      </c>
      <c r="H21" s="37" t="n">
        <f aca="false">SUM(H4:H20)</f>
        <v>7680</v>
      </c>
      <c r="I21" s="37" t="n">
        <f aca="false">SUM(I4:I20)</f>
        <v>5460</v>
      </c>
      <c r="J21" s="37" t="n">
        <f aca="false">SUM(J4:J20)</f>
        <v>8359</v>
      </c>
      <c r="K21" s="37" t="n">
        <f aca="false">SUM(K4:K20)</f>
        <v>7360</v>
      </c>
      <c r="L21" s="37" t="n">
        <f aca="false">SUM(L4:L20)</f>
        <v>8153</v>
      </c>
      <c r="M21" s="37" t="n">
        <f aca="false">SUM(M4:M20)</f>
        <v>8771</v>
      </c>
      <c r="N21" s="38"/>
    </row>
    <row r="22" customFormat="false" ht="18" hidden="false" customHeight="true" outlineLevel="0" collapsed="false">
      <c r="A22" s="30"/>
      <c r="B22" s="47" t="s">
        <v>34</v>
      </c>
      <c r="C22" s="13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</row>
    <row r="23" customFormat="false" ht="18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s="49" customFormat="true" ht="18" hidden="false" customHeight="true" outlineLevel="0" collapsed="false">
      <c r="A24" s="30"/>
      <c r="B24" s="48" t="s">
        <v>38</v>
      </c>
      <c r="C24" s="17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31"/>
    </row>
    <row r="25" s="50" customFormat="true" ht="18" hidden="false" customHeight="true" outlineLevel="0" collapsed="false">
      <c r="A25" s="30"/>
      <c r="B25" s="48" t="s">
        <v>40</v>
      </c>
      <c r="C25" s="17" t="s">
        <v>4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31"/>
    </row>
    <row r="26" customFormat="false" ht="18" hidden="false" customHeight="true" outlineLevel="0" collapsed="false">
      <c r="A26" s="30"/>
      <c r="B26" s="48" t="s">
        <v>42</v>
      </c>
      <c r="C26" s="17" t="s">
        <v>43</v>
      </c>
      <c r="D26" s="18" t="n">
        <v>100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 t="n">
        <v>100</v>
      </c>
      <c r="N26" s="31"/>
    </row>
    <row r="27" customFormat="false" ht="18" hidden="false" customHeight="true" outlineLevel="0" collapsed="false">
      <c r="A27" s="30"/>
      <c r="B27" s="48" t="s">
        <v>44</v>
      </c>
      <c r="C27" s="17" t="s">
        <v>4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31"/>
    </row>
    <row r="28" customFormat="false" ht="18" hidden="false" customHeight="true" outlineLevel="0" collapsed="false">
      <c r="A28" s="30"/>
      <c r="B28" s="48" t="s">
        <v>46</v>
      </c>
      <c r="C28" s="17" t="s">
        <v>4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31"/>
    </row>
    <row r="29" customFormat="false" ht="18" hidden="false" customHeight="true" outlineLevel="0" collapsed="false">
      <c r="A29" s="30"/>
      <c r="B29" s="51"/>
      <c r="C29" s="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8" hidden="false" customHeight="true" outlineLevel="0" collapsed="false">
      <c r="A30" s="30"/>
      <c r="B30" s="36" t="s">
        <v>51</v>
      </c>
      <c r="C30" s="36"/>
      <c r="D30" s="37" t="n">
        <f aca="false">SUM(D22:D29)</f>
        <v>2500</v>
      </c>
      <c r="E30" s="37" t="n">
        <f aca="false">SUM(E22:E29)</f>
        <v>2500</v>
      </c>
      <c r="F30" s="37" t="n">
        <f aca="false">SUM(F22:F29)</f>
        <v>2500</v>
      </c>
      <c r="G30" s="37" t="n">
        <f aca="false">SUM(G22:G29)</f>
        <v>2500</v>
      </c>
      <c r="H30" s="37" t="n">
        <f aca="false">SUM(H22:H29)</f>
        <v>2500</v>
      </c>
      <c r="I30" s="37" t="n">
        <f aca="false">SUM(I22:I29)</f>
        <v>100</v>
      </c>
      <c r="J30" s="37" t="n">
        <f aca="false">SUM(J22:J29)</f>
        <v>2500</v>
      </c>
      <c r="K30" s="37" t="n">
        <f aca="false">SUM(K22:K29)</f>
        <v>2500</v>
      </c>
      <c r="L30" s="37" t="n">
        <f aca="false">SUM(L22:L29)</f>
        <v>2500</v>
      </c>
      <c r="M30" s="37" t="n">
        <f aca="false">SUM(M22:M29)</f>
        <v>2500</v>
      </c>
      <c r="N30" s="42"/>
    </row>
  </sheetData>
  <mergeCells count="8"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1" width="20.43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8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" hidden="false" customHeight="true" outlineLevel="0" collapsed="false">
      <c r="A5" s="11"/>
      <c r="B5" s="12" t="n">
        <v>3</v>
      </c>
      <c r="C5" s="17" t="s">
        <v>17</v>
      </c>
      <c r="D5" s="18" t="n">
        <v>80</v>
      </c>
      <c r="E5" s="19" t="n">
        <v>0</v>
      </c>
      <c r="F5" s="19" t="n">
        <v>32</v>
      </c>
      <c r="G5" s="18" t="n">
        <v>80</v>
      </c>
      <c r="H5" s="18" t="n">
        <v>80</v>
      </c>
      <c r="I5" s="18" t="n">
        <v>0</v>
      </c>
      <c r="J5" s="18" t="n">
        <v>32</v>
      </c>
      <c r="K5" s="18" t="n">
        <v>0</v>
      </c>
      <c r="L5" s="18" t="n">
        <v>24</v>
      </c>
      <c r="M5" s="18" t="n">
        <v>48</v>
      </c>
      <c r="N5" s="20" t="s">
        <v>16</v>
      </c>
    </row>
    <row r="6" customFormat="false" ht="18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0" t="s">
        <v>16</v>
      </c>
    </row>
    <row r="7" customFormat="false" ht="18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8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8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s="46" customFormat="true" ht="18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  <c r="O19" s="57"/>
    </row>
    <row r="20" customFormat="false" ht="18" hidden="false" customHeight="true" outlineLevel="0" collapsed="false">
      <c r="A20" s="30"/>
      <c r="B20" s="34" t="n">
        <v>16</v>
      </c>
      <c r="C20" s="35" t="s">
        <v>32</v>
      </c>
      <c r="D20" s="27" t="n">
        <v>30</v>
      </c>
      <c r="E20" s="27" t="n">
        <v>30</v>
      </c>
      <c r="F20" s="27" t="n">
        <v>30</v>
      </c>
      <c r="G20" s="27" t="n">
        <v>30</v>
      </c>
      <c r="H20" s="27" t="n">
        <v>30</v>
      </c>
      <c r="I20" s="27" t="n">
        <v>30</v>
      </c>
      <c r="J20" s="27" t="n">
        <v>30</v>
      </c>
      <c r="K20" s="27" t="n">
        <v>30</v>
      </c>
      <c r="L20" s="27" t="n">
        <v>30</v>
      </c>
      <c r="M20" s="27" t="n">
        <v>30</v>
      </c>
      <c r="N20" s="34"/>
    </row>
    <row r="21" customFormat="false" ht="18" hidden="false" customHeight="true" outlineLevel="0" collapsed="false">
      <c r="A21" s="30"/>
      <c r="B21" s="36" t="s">
        <v>33</v>
      </c>
      <c r="C21" s="36"/>
      <c r="D21" s="37" t="n">
        <f aca="false">SUM(D4:D20)</f>
        <v>9355</v>
      </c>
      <c r="E21" s="37" t="n">
        <f aca="false">SUM(E4:E20)</f>
        <v>7535</v>
      </c>
      <c r="F21" s="37" t="n">
        <f aca="false">SUM(F4:F20)</f>
        <v>8263</v>
      </c>
      <c r="G21" s="37" t="n">
        <f aca="false">SUM(G4:G20)</f>
        <v>9355</v>
      </c>
      <c r="H21" s="37" t="n">
        <f aca="false">SUM(H4:H20)</f>
        <v>7440</v>
      </c>
      <c r="I21" s="37" t="n">
        <f aca="false">SUM(I4:I20)</f>
        <v>5460</v>
      </c>
      <c r="J21" s="37" t="n">
        <f aca="false">SUM(J4:J20)</f>
        <v>8263</v>
      </c>
      <c r="K21" s="37" t="n">
        <f aca="false">SUM(K4:K20)</f>
        <v>7360</v>
      </c>
      <c r="L21" s="37" t="n">
        <f aca="false">SUM(L4:L20)</f>
        <v>8081</v>
      </c>
      <c r="M21" s="37" t="n">
        <f aca="false">SUM(M4:M20)</f>
        <v>8627</v>
      </c>
      <c r="N21" s="38"/>
    </row>
    <row r="22" customFormat="false" ht="18" hidden="false" customHeight="true" outlineLevel="0" collapsed="false">
      <c r="A22" s="30"/>
      <c r="B22" s="47" t="s">
        <v>34</v>
      </c>
      <c r="C22" s="13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  <c r="O22" s="58"/>
    </row>
    <row r="23" s="49" customFormat="true" ht="18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s="50" customFormat="true" ht="18" hidden="false" customHeight="true" outlineLevel="0" collapsed="false">
      <c r="A24" s="30"/>
      <c r="B24" s="48" t="s">
        <v>38</v>
      </c>
      <c r="C24" s="17" t="s">
        <v>3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31"/>
      <c r="O24" s="59"/>
    </row>
    <row r="25" customFormat="false" ht="18" hidden="false" customHeight="true" outlineLevel="0" collapsed="false">
      <c r="A25" s="30"/>
      <c r="B25" s="48" t="s">
        <v>40</v>
      </c>
      <c r="C25" s="17" t="s">
        <v>4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31"/>
    </row>
    <row r="26" customFormat="false" ht="18" hidden="false" customHeight="true" outlineLevel="0" collapsed="false">
      <c r="A26" s="30"/>
      <c r="B26" s="48" t="s">
        <v>42</v>
      </c>
      <c r="C26" s="17" t="s">
        <v>43</v>
      </c>
      <c r="D26" s="18" t="n">
        <v>100</v>
      </c>
      <c r="E26" s="18" t="n">
        <v>100</v>
      </c>
      <c r="F26" s="18" t="n">
        <v>100</v>
      </c>
      <c r="G26" s="18" t="n">
        <v>100</v>
      </c>
      <c r="H26" s="18" t="n">
        <v>10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 t="n">
        <v>100</v>
      </c>
      <c r="N26" s="31"/>
    </row>
    <row r="27" customFormat="false" ht="18" hidden="false" customHeight="true" outlineLevel="0" collapsed="false">
      <c r="A27" s="30"/>
      <c r="B27" s="48" t="s">
        <v>44</v>
      </c>
      <c r="C27" s="17" t="s">
        <v>4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31"/>
    </row>
    <row r="28" customFormat="false" ht="18" hidden="false" customHeight="true" outlineLevel="0" collapsed="false">
      <c r="A28" s="30"/>
      <c r="B28" s="48" t="s">
        <v>46</v>
      </c>
      <c r="C28" s="17" t="s">
        <v>4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31"/>
    </row>
    <row r="29" customFormat="false" ht="18" hidden="false" customHeight="true" outlineLevel="0" collapsed="false">
      <c r="A29" s="30"/>
      <c r="B29" s="51"/>
      <c r="C29" s="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8" hidden="false" customHeight="true" outlineLevel="0" collapsed="false">
      <c r="A30" s="30"/>
      <c r="B30" s="36" t="s">
        <v>51</v>
      </c>
      <c r="C30" s="36"/>
      <c r="D30" s="37" t="n">
        <f aca="false">SUM(D22:D29)</f>
        <v>2500</v>
      </c>
      <c r="E30" s="37" t="n">
        <f aca="false">SUM(E22:E29)</f>
        <v>2500</v>
      </c>
      <c r="F30" s="37" t="n">
        <f aca="false">SUM(F22:F29)</f>
        <v>2500</v>
      </c>
      <c r="G30" s="37" t="n">
        <f aca="false">SUM(G22:G29)</f>
        <v>2500</v>
      </c>
      <c r="H30" s="37" t="n">
        <f aca="false">SUM(H22:H29)</f>
        <v>2500</v>
      </c>
      <c r="I30" s="37" t="n">
        <f aca="false">SUM(I22:I29)</f>
        <v>100</v>
      </c>
      <c r="J30" s="37" t="n">
        <f aca="false">SUM(J22:J29)</f>
        <v>2500</v>
      </c>
      <c r="K30" s="37" t="n">
        <f aca="false">SUM(K22:K29)</f>
        <v>2500</v>
      </c>
      <c r="L30" s="37" t="n">
        <f aca="false">SUM(L22:L29)</f>
        <v>2500</v>
      </c>
      <c r="M30" s="37" t="n">
        <f aca="false">SUM(M22:M29)</f>
        <v>2500</v>
      </c>
      <c r="N30" s="42"/>
    </row>
  </sheetData>
  <mergeCells count="9">
    <mergeCell ref="A1:M1"/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false"/>
  <pageMargins left="0.433333333333333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.43"/>
    <col collapsed="false" customWidth="true" hidden="false" outlineLevel="0" max="3" min="3" style="1" width="24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52" t="s">
        <v>55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8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" hidden="false" customHeight="true" outlineLevel="0" collapsed="false">
      <c r="A5" s="11"/>
      <c r="B5" s="12" t="n">
        <v>3</v>
      </c>
      <c r="C5" s="17" t="s">
        <v>17</v>
      </c>
      <c r="D5" s="18" t="n">
        <v>320</v>
      </c>
      <c r="E5" s="18" t="n">
        <v>0</v>
      </c>
      <c r="F5" s="18" t="n">
        <v>128</v>
      </c>
      <c r="G5" s="18" t="n">
        <v>320</v>
      </c>
      <c r="H5" s="18" t="n">
        <v>320</v>
      </c>
      <c r="I5" s="18" t="n">
        <v>0</v>
      </c>
      <c r="J5" s="18" t="n">
        <v>128</v>
      </c>
      <c r="K5" s="18" t="n">
        <v>0</v>
      </c>
      <c r="L5" s="18" t="n">
        <v>96</v>
      </c>
      <c r="M5" s="18" t="n">
        <v>192</v>
      </c>
      <c r="N5" s="20" t="s">
        <v>16</v>
      </c>
    </row>
    <row r="6" customFormat="false" ht="18" hidden="false" customHeight="true" outlineLevel="0" collapsed="false">
      <c r="A6" s="11"/>
      <c r="B6" s="12" t="n">
        <v>4</v>
      </c>
      <c r="C6" s="21" t="s">
        <v>18</v>
      </c>
      <c r="D6" s="18" t="n">
        <v>400</v>
      </c>
      <c r="E6" s="19" t="n">
        <v>400</v>
      </c>
      <c r="F6" s="19" t="n">
        <v>400</v>
      </c>
      <c r="G6" s="18" t="n">
        <v>400</v>
      </c>
      <c r="H6" s="18" t="n">
        <v>400</v>
      </c>
      <c r="I6" s="18" t="n">
        <v>400</v>
      </c>
      <c r="J6" s="18" t="n">
        <v>400</v>
      </c>
      <c r="K6" s="18" t="n">
        <v>400</v>
      </c>
      <c r="L6" s="18" t="n">
        <v>400</v>
      </c>
      <c r="M6" s="18" t="n">
        <v>400</v>
      </c>
      <c r="N6" s="20" t="s">
        <v>16</v>
      </c>
    </row>
    <row r="7" customFormat="false" ht="18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8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8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customFormat="false" ht="18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</row>
    <row r="20" customFormat="false" ht="18" hidden="false" customHeight="true" outlineLevel="0" collapsed="false">
      <c r="A20" s="30"/>
      <c r="B20" s="34" t="n">
        <v>16</v>
      </c>
      <c r="C20" s="35" t="s">
        <v>3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4"/>
    </row>
    <row r="21" customFormat="false" ht="18" hidden="false" customHeight="true" outlineLevel="0" collapsed="false">
      <c r="A21" s="30"/>
      <c r="B21" s="36" t="s">
        <v>33</v>
      </c>
      <c r="C21" s="36"/>
      <c r="D21" s="37" t="n">
        <f aca="false">SUM(D4:D20)</f>
        <v>9965</v>
      </c>
      <c r="E21" s="37" t="n">
        <f aca="false">SUM(E4:E20)</f>
        <v>7905</v>
      </c>
      <c r="F21" s="37" t="n">
        <f aca="false">SUM(F4:F20)</f>
        <v>8729</v>
      </c>
      <c r="G21" s="37" t="n">
        <f aca="false">SUM(G4:G20)</f>
        <v>9965</v>
      </c>
      <c r="H21" s="37" t="n">
        <f aca="false">SUM(H4:H20)</f>
        <v>8050</v>
      </c>
      <c r="I21" s="37" t="n">
        <f aca="false">SUM(I4:I20)</f>
        <v>5830</v>
      </c>
      <c r="J21" s="37" t="n">
        <f aca="false">SUM(J4:J20)</f>
        <v>8729</v>
      </c>
      <c r="K21" s="37" t="n">
        <f aca="false">SUM(K4:K20)</f>
        <v>7730</v>
      </c>
      <c r="L21" s="37" t="n">
        <f aca="false">SUM(L4:L20)</f>
        <v>8523</v>
      </c>
      <c r="M21" s="37" t="n">
        <f aca="false">SUM(M4:M20)</f>
        <v>9141</v>
      </c>
      <c r="N21" s="38"/>
    </row>
    <row r="22" s="46" customFormat="true" ht="18" hidden="false" customHeight="true" outlineLevel="0" collapsed="false">
      <c r="A22" s="30"/>
      <c r="B22" s="47" t="s">
        <v>34</v>
      </c>
      <c r="C22" s="17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</row>
    <row r="23" customFormat="false" ht="18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8" hidden="false" customHeight="true" outlineLevel="0" collapsed="false">
      <c r="A24" s="30"/>
      <c r="B24" s="48" t="s">
        <v>38</v>
      </c>
      <c r="C24" s="17" t="s">
        <v>39</v>
      </c>
      <c r="D24" s="18" t="n">
        <v>1050</v>
      </c>
      <c r="E24" s="18" t="n">
        <v>1050</v>
      </c>
      <c r="F24" s="18" t="n">
        <v>1050</v>
      </c>
      <c r="G24" s="18" t="n">
        <v>1050</v>
      </c>
      <c r="H24" s="18" t="n">
        <v>1050</v>
      </c>
      <c r="I24" s="18" t="n">
        <v>0</v>
      </c>
      <c r="J24" s="18" t="n">
        <v>420</v>
      </c>
      <c r="K24" s="18" t="n">
        <v>1050</v>
      </c>
      <c r="L24" s="18" t="n">
        <v>1050</v>
      </c>
      <c r="M24" s="18" t="n">
        <v>1050</v>
      </c>
      <c r="N24" s="31"/>
    </row>
    <row r="25" customFormat="false" ht="18" hidden="false" customHeight="true" outlineLevel="0" collapsed="false">
      <c r="A25" s="30"/>
      <c r="B25" s="48" t="s">
        <v>40</v>
      </c>
      <c r="C25" s="17" t="s">
        <v>41</v>
      </c>
      <c r="D25" s="18" t="n">
        <v>350</v>
      </c>
      <c r="E25" s="18" t="n">
        <v>350</v>
      </c>
      <c r="F25" s="18" t="n">
        <v>350</v>
      </c>
      <c r="G25" s="18" t="n">
        <v>350</v>
      </c>
      <c r="H25" s="18" t="n">
        <v>350</v>
      </c>
      <c r="I25" s="18" t="n">
        <v>350</v>
      </c>
      <c r="J25" s="18" t="n">
        <v>350</v>
      </c>
      <c r="K25" s="18" t="n">
        <v>350</v>
      </c>
      <c r="L25" s="18" t="n">
        <v>350</v>
      </c>
      <c r="M25" s="18" t="n">
        <v>350</v>
      </c>
      <c r="N25" s="31"/>
    </row>
    <row r="26" s="49" customFormat="true" ht="18" hidden="false" customHeight="true" outlineLevel="0" collapsed="false">
      <c r="A26" s="30"/>
      <c r="B26" s="48" t="s">
        <v>42</v>
      </c>
      <c r="C26" s="17" t="s">
        <v>4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/>
    </row>
    <row r="27" s="50" customFormat="true" ht="18" hidden="false" customHeight="true" outlineLevel="0" collapsed="false">
      <c r="A27" s="30"/>
      <c r="B27" s="48" t="s">
        <v>44</v>
      </c>
      <c r="C27" s="17" t="s">
        <v>45</v>
      </c>
      <c r="D27" s="18" t="n">
        <v>202</v>
      </c>
      <c r="E27" s="18" t="n">
        <v>202</v>
      </c>
      <c r="F27" s="18" t="n">
        <v>202</v>
      </c>
      <c r="G27" s="18" t="n">
        <v>202</v>
      </c>
      <c r="H27" s="18" t="n">
        <v>202</v>
      </c>
      <c r="I27" s="18" t="n">
        <v>202</v>
      </c>
      <c r="J27" s="18" t="n">
        <v>202</v>
      </c>
      <c r="K27" s="18" t="n">
        <v>202</v>
      </c>
      <c r="L27" s="18" t="n">
        <v>202</v>
      </c>
      <c r="M27" s="18" t="n">
        <v>202</v>
      </c>
      <c r="N27" s="31"/>
    </row>
    <row r="28" customFormat="false" ht="18" hidden="false" customHeight="true" outlineLevel="0" collapsed="false">
      <c r="A28" s="30"/>
      <c r="B28" s="48" t="s">
        <v>46</v>
      </c>
      <c r="C28" s="17" t="s">
        <v>47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8" t="n">
        <v>100</v>
      </c>
      <c r="I28" s="18" t="n">
        <v>100</v>
      </c>
      <c r="J28" s="18" t="n">
        <v>100</v>
      </c>
      <c r="K28" s="18" t="n">
        <v>100</v>
      </c>
      <c r="L28" s="18" t="n">
        <v>100</v>
      </c>
      <c r="M28" s="18" t="n">
        <v>100</v>
      </c>
      <c r="N28" s="31"/>
    </row>
    <row r="29" customFormat="false" ht="18" hidden="false" customHeight="true" outlineLevel="0" collapsed="false">
      <c r="A29" s="30"/>
      <c r="B29" s="51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8" hidden="false" customHeight="true" outlineLevel="0" collapsed="false">
      <c r="A30" s="30"/>
      <c r="B30" s="36" t="s">
        <v>51</v>
      </c>
      <c r="C30" s="36"/>
      <c r="D30" s="37" t="n">
        <f aca="false">SUM(D22:D29)</f>
        <v>4102</v>
      </c>
      <c r="E30" s="37" t="n">
        <f aca="false">SUM(E22:E29)</f>
        <v>4102</v>
      </c>
      <c r="F30" s="37" t="n">
        <f aca="false">SUM(F22:F29)</f>
        <v>4102</v>
      </c>
      <c r="G30" s="37" t="n">
        <f aca="false">SUM(G22:G29)</f>
        <v>4102</v>
      </c>
      <c r="H30" s="37" t="n">
        <f aca="false">SUM(H22:H29)</f>
        <v>4102</v>
      </c>
      <c r="I30" s="37" t="n">
        <f aca="false">SUM(I22:I29)</f>
        <v>652</v>
      </c>
      <c r="J30" s="37" t="n">
        <f aca="false">SUM(J22:J29)</f>
        <v>3472</v>
      </c>
      <c r="K30" s="37" t="n">
        <f aca="false">SUM(K22:K29)</f>
        <v>4102</v>
      </c>
      <c r="L30" s="37" t="n">
        <f aca="false">SUM(L22:L29)</f>
        <v>4102</v>
      </c>
      <c r="M30" s="37" t="n">
        <f aca="false">SUM(M22:M29)</f>
        <v>4102</v>
      </c>
      <c r="N30" s="42"/>
    </row>
  </sheetData>
  <mergeCells count="8"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8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5"/>
    <col collapsed="false" customWidth="true" hidden="false" outlineLevel="0" max="3" min="3" style="1" width="21.21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18.6" hidden="false" customHeight="true" outlineLevel="0" collapsed="false">
      <c r="A1" s="52" t="s">
        <v>56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.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8.6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8.6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8.6" hidden="false" customHeight="true" outlineLevel="0" collapsed="false">
      <c r="A5" s="11"/>
      <c r="B5" s="12" t="n">
        <v>3</v>
      </c>
      <c r="C5" s="17" t="s">
        <v>17</v>
      </c>
      <c r="D5" s="18" t="n">
        <v>320</v>
      </c>
      <c r="E5" s="18" t="n">
        <v>0</v>
      </c>
      <c r="F5" s="18" t="n">
        <v>128</v>
      </c>
      <c r="G5" s="18" t="n">
        <v>320</v>
      </c>
      <c r="H5" s="18" t="n">
        <v>320</v>
      </c>
      <c r="I5" s="18" t="n">
        <v>0</v>
      </c>
      <c r="J5" s="18" t="n">
        <v>128</v>
      </c>
      <c r="K5" s="18" t="n">
        <v>0</v>
      </c>
      <c r="L5" s="18" t="n">
        <v>96</v>
      </c>
      <c r="M5" s="18" t="n">
        <v>192</v>
      </c>
      <c r="N5" s="20" t="s">
        <v>16</v>
      </c>
    </row>
    <row r="6" customFormat="false" ht="18.6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0" t="s">
        <v>16</v>
      </c>
    </row>
    <row r="7" customFormat="false" ht="18.6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8.6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8.6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8.6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8.6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8.6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8.6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8.6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8.6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8.6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8.6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8.6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customFormat="false" ht="18.6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</row>
    <row r="20" customFormat="false" ht="18.6" hidden="false" customHeight="true" outlineLevel="0" collapsed="false">
      <c r="A20" s="30"/>
      <c r="B20" s="34" t="n">
        <v>16</v>
      </c>
      <c r="C20" s="35" t="s">
        <v>3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4"/>
    </row>
    <row r="21" customFormat="false" ht="18.6" hidden="false" customHeight="true" outlineLevel="0" collapsed="false">
      <c r="A21" s="30"/>
      <c r="B21" s="36" t="s">
        <v>33</v>
      </c>
      <c r="C21" s="36"/>
      <c r="D21" s="37" t="n">
        <f aca="false">SUM(D4:D20)</f>
        <v>9565</v>
      </c>
      <c r="E21" s="37" t="n">
        <f aca="false">SUM(E4:E20)</f>
        <v>7505</v>
      </c>
      <c r="F21" s="37" t="n">
        <f aca="false">SUM(F4:F20)</f>
        <v>8329</v>
      </c>
      <c r="G21" s="37" t="n">
        <f aca="false">SUM(G4:G20)</f>
        <v>9565</v>
      </c>
      <c r="H21" s="37" t="n">
        <f aca="false">SUM(H4:H20)</f>
        <v>7650</v>
      </c>
      <c r="I21" s="37" t="n">
        <f aca="false">SUM(I4:I20)</f>
        <v>5430</v>
      </c>
      <c r="J21" s="37" t="n">
        <f aca="false">SUM(J4:J20)</f>
        <v>8329</v>
      </c>
      <c r="K21" s="37" t="n">
        <f aca="false">SUM(K4:K20)</f>
        <v>7330</v>
      </c>
      <c r="L21" s="37" t="n">
        <f aca="false">SUM(L4:L20)</f>
        <v>8123</v>
      </c>
      <c r="M21" s="37" t="n">
        <f aca="false">SUM(M4:M20)</f>
        <v>8741</v>
      </c>
      <c r="N21" s="38"/>
    </row>
    <row r="22" s="46" customFormat="true" ht="18.6" hidden="false" customHeight="true" outlineLevel="0" collapsed="false">
      <c r="A22" s="30"/>
      <c r="B22" s="47" t="s">
        <v>34</v>
      </c>
      <c r="C22" s="13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</row>
    <row r="23" customFormat="false" ht="18.6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8.6" hidden="false" customHeight="true" outlineLevel="0" collapsed="false">
      <c r="A24" s="30"/>
      <c r="B24" s="48" t="s">
        <v>38</v>
      </c>
      <c r="C24" s="17" t="s">
        <v>39</v>
      </c>
      <c r="D24" s="18" t="n">
        <v>1050</v>
      </c>
      <c r="E24" s="18" t="n">
        <v>1050</v>
      </c>
      <c r="F24" s="18" t="n">
        <v>1050</v>
      </c>
      <c r="G24" s="18" t="n">
        <v>1050</v>
      </c>
      <c r="H24" s="18" t="n">
        <v>1050</v>
      </c>
      <c r="I24" s="18" t="n">
        <v>0</v>
      </c>
      <c r="J24" s="18" t="n">
        <v>420</v>
      </c>
      <c r="K24" s="18" t="n">
        <v>1050</v>
      </c>
      <c r="L24" s="18" t="n">
        <v>1050</v>
      </c>
      <c r="M24" s="18" t="n">
        <v>1050</v>
      </c>
      <c r="N24" s="31"/>
    </row>
    <row r="25" customFormat="false" ht="18.6" hidden="false" customHeight="true" outlineLevel="0" collapsed="false">
      <c r="A25" s="30"/>
      <c r="B25" s="48" t="s">
        <v>40</v>
      </c>
      <c r="C25" s="17" t="s">
        <v>41</v>
      </c>
      <c r="D25" s="18" t="n">
        <v>350</v>
      </c>
      <c r="E25" s="18" t="n">
        <v>350</v>
      </c>
      <c r="F25" s="18" t="n">
        <v>350</v>
      </c>
      <c r="G25" s="18" t="n">
        <v>350</v>
      </c>
      <c r="H25" s="18" t="n">
        <v>350</v>
      </c>
      <c r="I25" s="18" t="n">
        <v>350</v>
      </c>
      <c r="J25" s="18" t="n">
        <v>350</v>
      </c>
      <c r="K25" s="18" t="n">
        <v>350</v>
      </c>
      <c r="L25" s="18" t="n">
        <v>350</v>
      </c>
      <c r="M25" s="18" t="n">
        <v>350</v>
      </c>
      <c r="N25" s="31"/>
    </row>
    <row r="26" s="49" customFormat="true" ht="18.6" hidden="false" customHeight="true" outlineLevel="0" collapsed="false">
      <c r="A26" s="30"/>
      <c r="B26" s="48" t="s">
        <v>42</v>
      </c>
      <c r="C26" s="17" t="s">
        <v>4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/>
    </row>
    <row r="27" s="50" customFormat="true" ht="18.6" hidden="false" customHeight="true" outlineLevel="0" collapsed="false">
      <c r="A27" s="30"/>
      <c r="B27" s="48" t="s">
        <v>44</v>
      </c>
      <c r="C27" s="17" t="s">
        <v>45</v>
      </c>
      <c r="D27" s="18" t="n">
        <v>202</v>
      </c>
      <c r="E27" s="18" t="n">
        <v>202</v>
      </c>
      <c r="F27" s="18" t="n">
        <v>202</v>
      </c>
      <c r="G27" s="18" t="n">
        <v>202</v>
      </c>
      <c r="H27" s="18" t="n">
        <v>202</v>
      </c>
      <c r="I27" s="18" t="n">
        <v>202</v>
      </c>
      <c r="J27" s="18" t="n">
        <v>202</v>
      </c>
      <c r="K27" s="18" t="n">
        <v>202</v>
      </c>
      <c r="L27" s="18" t="n">
        <v>202</v>
      </c>
      <c r="M27" s="18" t="n">
        <v>202</v>
      </c>
      <c r="N27" s="31"/>
    </row>
    <row r="28" customFormat="false" ht="18.6" hidden="false" customHeight="true" outlineLevel="0" collapsed="false">
      <c r="A28" s="30"/>
      <c r="B28" s="48" t="s">
        <v>46</v>
      </c>
      <c r="C28" s="17" t="s">
        <v>47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8" t="n">
        <v>100</v>
      </c>
      <c r="I28" s="18" t="n">
        <v>100</v>
      </c>
      <c r="J28" s="18" t="n">
        <v>100</v>
      </c>
      <c r="K28" s="18" t="n">
        <v>100</v>
      </c>
      <c r="L28" s="18" t="n">
        <v>100</v>
      </c>
      <c r="M28" s="18" t="n">
        <v>100</v>
      </c>
      <c r="N28" s="31"/>
    </row>
    <row r="29" customFormat="false" ht="18.6" hidden="false" customHeight="true" outlineLevel="0" collapsed="false">
      <c r="A29" s="30"/>
      <c r="B29" s="51"/>
      <c r="C29" s="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8.6" hidden="false" customHeight="true" outlineLevel="0" collapsed="false">
      <c r="A30" s="30"/>
      <c r="B30" s="36" t="s">
        <v>51</v>
      </c>
      <c r="C30" s="36"/>
      <c r="D30" s="37" t="n">
        <f aca="false">SUM(D22:D29)</f>
        <v>4102</v>
      </c>
      <c r="E30" s="37" t="n">
        <f aca="false">SUM(E22:E29)</f>
        <v>4102</v>
      </c>
      <c r="F30" s="37" t="n">
        <f aca="false">SUM(F22:F29)</f>
        <v>4102</v>
      </c>
      <c r="G30" s="37" t="n">
        <f aca="false">SUM(G22:G29)</f>
        <v>4102</v>
      </c>
      <c r="H30" s="37" t="n">
        <f aca="false">SUM(H22:H29)</f>
        <v>4102</v>
      </c>
      <c r="I30" s="37" t="n">
        <f aca="false">SUM(I22:I29)</f>
        <v>652</v>
      </c>
      <c r="J30" s="37" t="n">
        <f aca="false">SUM(J22:J29)</f>
        <v>3472</v>
      </c>
      <c r="K30" s="37" t="n">
        <f aca="false">SUM(K22:K29)</f>
        <v>4102</v>
      </c>
      <c r="L30" s="37" t="n">
        <f aca="false">SUM(L22:L29)</f>
        <v>4102</v>
      </c>
      <c r="M30" s="37" t="n">
        <f aca="false">SUM(M22:M29)</f>
        <v>4102</v>
      </c>
      <c r="N30" s="42"/>
    </row>
  </sheetData>
  <mergeCells count="8"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.1"/>
    <col collapsed="false" customWidth="true" hidden="false" outlineLevel="0" max="3" min="3" style="1" width="22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19.2" hidden="false" customHeight="true" outlineLevel="0" collapsed="false">
      <c r="A1" s="52" t="s">
        <v>57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9.2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9.2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9.2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9.2" hidden="false" customHeight="true" outlineLevel="0" collapsed="false">
      <c r="A5" s="11"/>
      <c r="B5" s="12" t="n">
        <v>3</v>
      </c>
      <c r="C5" s="17" t="s">
        <v>17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20" t="s">
        <v>16</v>
      </c>
    </row>
    <row r="6" customFormat="false" ht="19.2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0" t="s">
        <v>16</v>
      </c>
    </row>
    <row r="7" customFormat="false" ht="19.2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0" t="s">
        <v>16</v>
      </c>
    </row>
    <row r="8" customFormat="false" ht="19.2" hidden="false" customHeight="true" outlineLevel="0" collapsed="false">
      <c r="A8" s="11"/>
      <c r="B8" s="25"/>
      <c r="C8" s="35"/>
      <c r="D8" s="27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customFormat="false" ht="19.2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9.2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9.2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9.2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9.2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9.2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9.2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9.2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9.2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9.2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customFormat="false" ht="19.2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</row>
    <row r="20" customFormat="false" ht="19.2" hidden="false" customHeight="true" outlineLevel="0" collapsed="false">
      <c r="A20" s="30"/>
      <c r="B20" s="34" t="n">
        <v>16</v>
      </c>
      <c r="C20" s="35" t="s">
        <v>3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4"/>
    </row>
    <row r="21" s="46" customFormat="true" ht="19.2" hidden="false" customHeight="true" outlineLevel="0" collapsed="false">
      <c r="A21" s="30"/>
      <c r="B21" s="36" t="s">
        <v>33</v>
      </c>
      <c r="C21" s="36"/>
      <c r="D21" s="37" t="n">
        <f aca="false">SUM(D4:D20)</f>
        <v>9245</v>
      </c>
      <c r="E21" s="37" t="n">
        <f aca="false">SUM(E4:E20)</f>
        <v>7505</v>
      </c>
      <c r="F21" s="37" t="n">
        <f aca="false">SUM(F4:F20)</f>
        <v>8201</v>
      </c>
      <c r="G21" s="37" t="n">
        <f aca="false">SUM(G4:G20)</f>
        <v>9245</v>
      </c>
      <c r="H21" s="37" t="n">
        <f aca="false">SUM(H4:H20)</f>
        <v>7330</v>
      </c>
      <c r="I21" s="37" t="n">
        <f aca="false">SUM(I4:I20)</f>
        <v>5430</v>
      </c>
      <c r="J21" s="37" t="n">
        <f aca="false">SUM(J4:J20)</f>
        <v>8201</v>
      </c>
      <c r="K21" s="37" t="n">
        <f aca="false">SUM(K4:K20)</f>
        <v>7330</v>
      </c>
      <c r="L21" s="37" t="n">
        <f aca="false">SUM(L4:L20)</f>
        <v>8027</v>
      </c>
      <c r="M21" s="37" t="n">
        <f aca="false">SUM(M4:M20)</f>
        <v>8549</v>
      </c>
      <c r="N21" s="38"/>
    </row>
    <row r="22" customFormat="false" ht="19.2" hidden="false" customHeight="true" outlineLevel="0" collapsed="false">
      <c r="A22" s="30"/>
      <c r="B22" s="47" t="s">
        <v>34</v>
      </c>
      <c r="C22" s="13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</row>
    <row r="23" customFormat="false" ht="19.2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9.2" hidden="false" customHeight="true" outlineLevel="0" collapsed="false">
      <c r="A24" s="30"/>
      <c r="B24" s="48" t="s">
        <v>38</v>
      </c>
      <c r="C24" s="17" t="s">
        <v>39</v>
      </c>
      <c r="D24" s="18" t="n">
        <v>1050</v>
      </c>
      <c r="E24" s="18" t="n">
        <v>1050</v>
      </c>
      <c r="F24" s="18" t="n">
        <v>1050</v>
      </c>
      <c r="G24" s="18" t="n">
        <v>1050</v>
      </c>
      <c r="H24" s="18" t="n">
        <v>1050</v>
      </c>
      <c r="I24" s="18" t="n">
        <v>0</v>
      </c>
      <c r="J24" s="18" t="n">
        <v>420</v>
      </c>
      <c r="K24" s="18" t="n">
        <v>1050</v>
      </c>
      <c r="L24" s="18" t="n">
        <v>1050</v>
      </c>
      <c r="M24" s="18" t="n">
        <v>1050</v>
      </c>
      <c r="N24" s="31"/>
    </row>
    <row r="25" s="49" customFormat="true" ht="19.2" hidden="false" customHeight="true" outlineLevel="0" collapsed="false">
      <c r="A25" s="30"/>
      <c r="B25" s="48" t="s">
        <v>40</v>
      </c>
      <c r="C25" s="17" t="s">
        <v>41</v>
      </c>
      <c r="D25" s="18" t="n">
        <v>350</v>
      </c>
      <c r="E25" s="18" t="n">
        <v>350</v>
      </c>
      <c r="F25" s="18" t="n">
        <v>350</v>
      </c>
      <c r="G25" s="18" t="n">
        <v>350</v>
      </c>
      <c r="H25" s="18" t="n">
        <v>350</v>
      </c>
      <c r="I25" s="18" t="n">
        <v>350</v>
      </c>
      <c r="J25" s="18" t="n">
        <v>350</v>
      </c>
      <c r="K25" s="18" t="n">
        <v>350</v>
      </c>
      <c r="L25" s="18" t="n">
        <v>350</v>
      </c>
      <c r="M25" s="18" t="n">
        <v>350</v>
      </c>
      <c r="N25" s="31"/>
    </row>
    <row r="26" s="50" customFormat="true" ht="19.2" hidden="false" customHeight="true" outlineLevel="0" collapsed="false">
      <c r="A26" s="30"/>
      <c r="B26" s="48" t="s">
        <v>42</v>
      </c>
      <c r="C26" s="17" t="s">
        <v>4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/>
    </row>
    <row r="27" customFormat="false" ht="19.2" hidden="false" customHeight="true" outlineLevel="0" collapsed="false">
      <c r="A27" s="30"/>
      <c r="B27" s="48" t="s">
        <v>44</v>
      </c>
      <c r="C27" s="17" t="s">
        <v>45</v>
      </c>
      <c r="D27" s="18" t="n">
        <v>202</v>
      </c>
      <c r="E27" s="18" t="n">
        <v>202</v>
      </c>
      <c r="F27" s="18" t="n">
        <v>202</v>
      </c>
      <c r="G27" s="18" t="n">
        <v>202</v>
      </c>
      <c r="H27" s="18" t="n">
        <v>202</v>
      </c>
      <c r="I27" s="18" t="n">
        <v>202</v>
      </c>
      <c r="J27" s="18" t="n">
        <v>202</v>
      </c>
      <c r="K27" s="18" t="n">
        <v>202</v>
      </c>
      <c r="L27" s="18" t="n">
        <v>202</v>
      </c>
      <c r="M27" s="18" t="n">
        <v>202</v>
      </c>
      <c r="N27" s="31"/>
    </row>
    <row r="28" customFormat="false" ht="19.2" hidden="false" customHeight="true" outlineLevel="0" collapsed="false">
      <c r="A28" s="30"/>
      <c r="B28" s="48" t="s">
        <v>46</v>
      </c>
      <c r="C28" s="17" t="s">
        <v>47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8" t="n">
        <v>100</v>
      </c>
      <c r="I28" s="18" t="n">
        <v>100</v>
      </c>
      <c r="J28" s="18" t="n">
        <v>100</v>
      </c>
      <c r="K28" s="18" t="n">
        <v>100</v>
      </c>
      <c r="L28" s="18" t="n">
        <v>100</v>
      </c>
      <c r="M28" s="18" t="n">
        <v>100</v>
      </c>
      <c r="N28" s="31"/>
    </row>
    <row r="29" customFormat="false" ht="19.2" hidden="false" customHeight="true" outlineLevel="0" collapsed="false">
      <c r="A29" s="30"/>
      <c r="B29" s="51"/>
      <c r="C29" s="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9.2" hidden="false" customHeight="true" outlineLevel="0" collapsed="false">
      <c r="A30" s="30"/>
      <c r="B30" s="36" t="s">
        <v>51</v>
      </c>
      <c r="C30" s="36"/>
      <c r="D30" s="37" t="n">
        <f aca="false">SUM(D22:D29)</f>
        <v>4102</v>
      </c>
      <c r="E30" s="37" t="n">
        <f aca="false">SUM(E22:E29)</f>
        <v>4102</v>
      </c>
      <c r="F30" s="37" t="n">
        <f aca="false">SUM(F22:F29)</f>
        <v>4102</v>
      </c>
      <c r="G30" s="37" t="n">
        <f aca="false">SUM(G22:G29)</f>
        <v>4102</v>
      </c>
      <c r="H30" s="37" t="n">
        <f aca="false">SUM(H22:H29)</f>
        <v>4102</v>
      </c>
      <c r="I30" s="37" t="n">
        <f aca="false">SUM(I22:I29)</f>
        <v>652</v>
      </c>
      <c r="J30" s="37" t="n">
        <f aca="false">SUM(J22:J29)</f>
        <v>3472</v>
      </c>
      <c r="K30" s="37" t="n">
        <f aca="false">SUM(K22:K29)</f>
        <v>4102</v>
      </c>
      <c r="L30" s="37" t="n">
        <f aca="false">SUM(L22:L29)</f>
        <v>4102</v>
      </c>
      <c r="M30" s="37" t="n">
        <f aca="false">SUM(M22:M29)</f>
        <v>4102</v>
      </c>
      <c r="N30" s="42"/>
    </row>
  </sheetData>
  <mergeCells count="8"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890625" defaultRowHeight="19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5.99"/>
    <col collapsed="false" customWidth="true" hidden="false" outlineLevel="0" max="3" min="3" style="1" width="20.77"/>
    <col collapsed="false" customWidth="false" hidden="false" outlineLevel="0" max="8" min="4" style="1" width="8.88"/>
    <col collapsed="false" customWidth="true" hidden="false" outlineLevel="0" max="9" min="9" style="1" width="10.21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10.21"/>
    <col collapsed="false" customWidth="false" hidden="false" outlineLevel="0" max="257" min="14" style="1" width="8.88"/>
  </cols>
  <sheetData>
    <row r="1" customFormat="false" ht="19.2" hidden="false" customHeight="true" outlineLevel="0" collapsed="false">
      <c r="A1" s="64" t="s">
        <v>58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9.2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9.2" hidden="false" customHeight="true" outlineLevel="0" collapsed="false">
      <c r="A3" s="5"/>
      <c r="B3" s="5"/>
      <c r="C3" s="5"/>
      <c r="D3" s="6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8"/>
    </row>
    <row r="4" customFormat="false" ht="19.2" hidden="false" customHeight="true" outlineLevel="0" collapsed="false">
      <c r="A4" s="11" t="s">
        <v>14</v>
      </c>
      <c r="B4" s="12" t="n">
        <v>2</v>
      </c>
      <c r="C4" s="13" t="s">
        <v>50</v>
      </c>
      <c r="D4" s="14" t="n">
        <v>1740</v>
      </c>
      <c r="E4" s="15" t="n">
        <v>0</v>
      </c>
      <c r="F4" s="15" t="n">
        <v>696</v>
      </c>
      <c r="G4" s="14" t="n">
        <v>1740</v>
      </c>
      <c r="H4" s="14" t="n">
        <v>0</v>
      </c>
      <c r="I4" s="14" t="n">
        <v>0</v>
      </c>
      <c r="J4" s="14" t="n">
        <v>696</v>
      </c>
      <c r="K4" s="14" t="n">
        <v>0</v>
      </c>
      <c r="L4" s="14" t="n">
        <v>522</v>
      </c>
      <c r="M4" s="14" t="n">
        <v>1044</v>
      </c>
      <c r="N4" s="16" t="s">
        <v>16</v>
      </c>
    </row>
    <row r="5" customFormat="false" ht="19.2" hidden="false" customHeight="true" outlineLevel="0" collapsed="false">
      <c r="A5" s="11"/>
      <c r="B5" s="12" t="n">
        <v>3</v>
      </c>
      <c r="C5" s="17" t="s">
        <v>17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6" t="s">
        <v>16</v>
      </c>
    </row>
    <row r="6" customFormat="false" ht="19.2" hidden="false" customHeight="true" outlineLevel="0" collapsed="false">
      <c r="A6" s="11"/>
      <c r="B6" s="12" t="n">
        <v>4</v>
      </c>
      <c r="C6" s="21" t="s">
        <v>18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16" t="s">
        <v>16</v>
      </c>
    </row>
    <row r="7" customFormat="false" ht="19.2" hidden="false" customHeight="true" outlineLevel="0" collapsed="false">
      <c r="A7" s="11"/>
      <c r="B7" s="12" t="n">
        <v>1</v>
      </c>
      <c r="C7" s="23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16" t="s">
        <v>16</v>
      </c>
      <c r="O7" s="65"/>
    </row>
    <row r="8" customFormat="false" ht="19.2" hidden="false" customHeight="true" outlineLevel="0" collapsed="false">
      <c r="A8" s="11"/>
      <c r="B8" s="25"/>
      <c r="C8" s="35"/>
      <c r="D8" s="27"/>
      <c r="E8" s="28"/>
      <c r="F8" s="28"/>
      <c r="G8" s="28"/>
      <c r="H8" s="28"/>
      <c r="I8" s="28"/>
      <c r="J8" s="28"/>
      <c r="K8" s="28"/>
      <c r="L8" s="28"/>
      <c r="M8" s="28"/>
      <c r="N8" s="29"/>
    </row>
    <row r="9" customFormat="false" ht="19.2" hidden="false" customHeight="true" outlineLevel="0" collapsed="false">
      <c r="A9" s="30" t="s">
        <v>20</v>
      </c>
      <c r="B9" s="31" t="n">
        <v>5</v>
      </c>
      <c r="C9" s="17" t="s">
        <v>21</v>
      </c>
      <c r="D9" s="18" t="n">
        <v>175</v>
      </c>
      <c r="E9" s="18" t="n">
        <v>175</v>
      </c>
      <c r="F9" s="18" t="n">
        <v>175</v>
      </c>
      <c r="G9" s="18" t="n">
        <v>175</v>
      </c>
      <c r="H9" s="18" t="n">
        <v>0</v>
      </c>
      <c r="I9" s="18" t="n">
        <v>0</v>
      </c>
      <c r="J9" s="18" t="n">
        <v>175</v>
      </c>
      <c r="K9" s="18" t="n">
        <v>0</v>
      </c>
      <c r="L9" s="18" t="n">
        <v>175</v>
      </c>
      <c r="M9" s="18" t="n">
        <v>175</v>
      </c>
      <c r="N9" s="31" t="s">
        <v>16</v>
      </c>
    </row>
    <row r="10" customFormat="false" ht="19.2" hidden="false" customHeight="true" outlineLevel="0" collapsed="false">
      <c r="A10" s="30"/>
      <c r="B10" s="31" t="n">
        <v>6</v>
      </c>
      <c r="C10" s="17" t="s">
        <v>22</v>
      </c>
      <c r="D10" s="18" t="n">
        <v>100</v>
      </c>
      <c r="E10" s="19" t="n">
        <v>100</v>
      </c>
      <c r="F10" s="19" t="n">
        <v>100</v>
      </c>
      <c r="G10" s="18" t="n">
        <v>100</v>
      </c>
      <c r="H10" s="18" t="n">
        <v>100</v>
      </c>
      <c r="I10" s="18" t="n">
        <v>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31"/>
    </row>
    <row r="11" customFormat="false" ht="19.2" hidden="false" customHeight="true" outlineLevel="0" collapsed="false">
      <c r="A11" s="30"/>
      <c r="B11" s="31" t="n">
        <v>7</v>
      </c>
      <c r="C11" s="17" t="s">
        <v>23</v>
      </c>
      <c r="D11" s="18" t="n">
        <v>120</v>
      </c>
      <c r="E11" s="18" t="n">
        <v>120</v>
      </c>
      <c r="F11" s="18" t="n">
        <v>120</v>
      </c>
      <c r="G11" s="18" t="n">
        <v>120</v>
      </c>
      <c r="H11" s="18" t="n">
        <v>120</v>
      </c>
      <c r="I11" s="18" t="n">
        <v>120</v>
      </c>
      <c r="J11" s="18" t="n">
        <v>120</v>
      </c>
      <c r="K11" s="18" t="n">
        <v>120</v>
      </c>
      <c r="L11" s="18" t="n">
        <v>120</v>
      </c>
      <c r="M11" s="18" t="n">
        <v>120</v>
      </c>
      <c r="N11" s="31" t="s">
        <v>16</v>
      </c>
    </row>
    <row r="12" customFormat="false" ht="19.2" hidden="false" customHeight="true" outlineLevel="0" collapsed="false">
      <c r="A12" s="30"/>
      <c r="B12" s="31" t="n">
        <v>8</v>
      </c>
      <c r="C12" s="17" t="s">
        <v>24</v>
      </c>
      <c r="D12" s="18" t="n">
        <v>50</v>
      </c>
      <c r="E12" s="18" t="n">
        <v>50</v>
      </c>
      <c r="F12" s="18" t="n">
        <v>50</v>
      </c>
      <c r="G12" s="18" t="n">
        <v>50</v>
      </c>
      <c r="H12" s="18" t="n">
        <v>50</v>
      </c>
      <c r="I12" s="18" t="n">
        <v>50</v>
      </c>
      <c r="J12" s="18" t="n">
        <v>50</v>
      </c>
      <c r="K12" s="18" t="n">
        <v>50</v>
      </c>
      <c r="L12" s="18" t="n">
        <v>50</v>
      </c>
      <c r="M12" s="18" t="n">
        <v>50</v>
      </c>
      <c r="N12" s="31"/>
    </row>
    <row r="13" customFormat="false" ht="19.2" hidden="false" customHeight="true" outlineLevel="0" collapsed="false">
      <c r="A13" s="30"/>
      <c r="B13" s="31" t="n">
        <v>9</v>
      </c>
      <c r="C13" s="33" t="s">
        <v>25</v>
      </c>
      <c r="D13" s="18" t="n">
        <v>200</v>
      </c>
      <c r="E13" s="18" t="n">
        <v>200</v>
      </c>
      <c r="F13" s="18" t="n">
        <v>200</v>
      </c>
      <c r="G13" s="18" t="n">
        <v>200</v>
      </c>
      <c r="H13" s="18" t="n">
        <v>200</v>
      </c>
      <c r="I13" s="18" t="n">
        <v>200</v>
      </c>
      <c r="J13" s="18" t="n">
        <v>200</v>
      </c>
      <c r="K13" s="18" t="n">
        <v>200</v>
      </c>
      <c r="L13" s="18" t="n">
        <v>200</v>
      </c>
      <c r="M13" s="18" t="n">
        <v>200</v>
      </c>
      <c r="N13" s="31"/>
    </row>
    <row r="14" customFormat="false" ht="19.2" hidden="false" customHeight="true" outlineLevel="0" collapsed="false">
      <c r="A14" s="30"/>
      <c r="B14" s="31" t="n">
        <v>10</v>
      </c>
      <c r="C14" s="17" t="s">
        <v>26</v>
      </c>
      <c r="D14" s="18" t="n">
        <v>160</v>
      </c>
      <c r="E14" s="18" t="n">
        <v>160</v>
      </c>
      <c r="F14" s="18" t="n">
        <v>160</v>
      </c>
      <c r="G14" s="18" t="n">
        <v>160</v>
      </c>
      <c r="H14" s="18" t="n">
        <v>160</v>
      </c>
      <c r="I14" s="18" t="n">
        <v>160</v>
      </c>
      <c r="J14" s="18" t="n">
        <v>160</v>
      </c>
      <c r="K14" s="18" t="n">
        <v>160</v>
      </c>
      <c r="L14" s="18" t="n">
        <v>160</v>
      </c>
      <c r="M14" s="18" t="n">
        <v>160</v>
      </c>
      <c r="N14" s="31"/>
    </row>
    <row r="15" customFormat="false" ht="19.2" hidden="false" customHeight="true" outlineLevel="0" collapsed="false">
      <c r="A15" s="30"/>
      <c r="B15" s="31" t="n">
        <v>11</v>
      </c>
      <c r="C15" s="17" t="s">
        <v>27</v>
      </c>
      <c r="D15" s="18" t="n">
        <v>400</v>
      </c>
      <c r="E15" s="18" t="n">
        <v>400</v>
      </c>
      <c r="F15" s="18" t="n">
        <v>400</v>
      </c>
      <c r="G15" s="18" t="n">
        <v>400</v>
      </c>
      <c r="H15" s="18" t="n">
        <v>400</v>
      </c>
      <c r="I15" s="18" t="n">
        <v>400</v>
      </c>
      <c r="J15" s="18" t="n">
        <v>400</v>
      </c>
      <c r="K15" s="18" t="n">
        <v>400</v>
      </c>
      <c r="L15" s="18" t="n">
        <v>400</v>
      </c>
      <c r="M15" s="18" t="n">
        <v>400</v>
      </c>
      <c r="N15" s="31"/>
    </row>
    <row r="16" customFormat="false" ht="19.2" hidden="false" customHeight="true" outlineLevel="0" collapsed="false">
      <c r="A16" s="30"/>
      <c r="B16" s="31" t="n">
        <v>12</v>
      </c>
      <c r="C16" s="17" t="s">
        <v>28</v>
      </c>
      <c r="D16" s="18" t="n">
        <v>1800</v>
      </c>
      <c r="E16" s="18" t="n">
        <v>1800</v>
      </c>
      <c r="F16" s="18" t="n">
        <v>1800</v>
      </c>
      <c r="G16" s="18" t="n">
        <v>1800</v>
      </c>
      <c r="H16" s="18" t="n">
        <v>1800</v>
      </c>
      <c r="I16" s="18" t="n">
        <v>0</v>
      </c>
      <c r="J16" s="18" t="n">
        <v>1800</v>
      </c>
      <c r="K16" s="18" t="n">
        <v>1800</v>
      </c>
      <c r="L16" s="18" t="n">
        <v>1800</v>
      </c>
      <c r="M16" s="18" t="n">
        <v>1800</v>
      </c>
      <c r="N16" s="31"/>
    </row>
    <row r="17" customFormat="false" ht="19.2" hidden="false" customHeight="true" outlineLevel="0" collapsed="false">
      <c r="A17" s="30"/>
      <c r="B17" s="31" t="n">
        <v>13</v>
      </c>
      <c r="C17" s="17" t="s">
        <v>29</v>
      </c>
      <c r="D17" s="18" t="n">
        <v>4500</v>
      </c>
      <c r="E17" s="18" t="n">
        <v>4500</v>
      </c>
      <c r="F17" s="18" t="n">
        <v>4500</v>
      </c>
      <c r="G17" s="18" t="n">
        <v>4500</v>
      </c>
      <c r="H17" s="18" t="n">
        <v>4500</v>
      </c>
      <c r="I17" s="18" t="n">
        <v>4500</v>
      </c>
      <c r="J17" s="18" t="n">
        <v>4500</v>
      </c>
      <c r="K17" s="18" t="n">
        <v>4500</v>
      </c>
      <c r="L17" s="18" t="n">
        <v>4500</v>
      </c>
      <c r="M17" s="18" t="n">
        <v>4500</v>
      </c>
      <c r="N17" s="31" t="s">
        <v>16</v>
      </c>
    </row>
    <row r="18" customFormat="false" ht="19.2" hidden="false" customHeight="true" outlineLevel="0" collapsed="false">
      <c r="A18" s="30"/>
      <c r="B18" s="31" t="n">
        <v>14</v>
      </c>
      <c r="C18" s="17" t="s">
        <v>3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31"/>
    </row>
    <row r="19" customFormat="false" ht="19.2" hidden="false" customHeight="true" outlineLevel="0" collapsed="false">
      <c r="A19" s="30"/>
      <c r="B19" s="31" t="n">
        <v>15</v>
      </c>
      <c r="C19" s="17" t="s">
        <v>3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31"/>
    </row>
    <row r="20" customFormat="false" ht="19.2" hidden="false" customHeight="true" outlineLevel="0" collapsed="false">
      <c r="A20" s="30"/>
      <c r="B20" s="34" t="n">
        <v>16</v>
      </c>
      <c r="C20" s="35" t="s">
        <v>3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4"/>
    </row>
    <row r="21" s="46" customFormat="true" ht="19.2" hidden="false" customHeight="true" outlineLevel="0" collapsed="false">
      <c r="A21" s="30"/>
      <c r="B21" s="36" t="s">
        <v>33</v>
      </c>
      <c r="C21" s="36"/>
      <c r="D21" s="37" t="n">
        <f aca="false">SUM(D4:D20)</f>
        <v>9245</v>
      </c>
      <c r="E21" s="37" t="n">
        <f aca="false">SUM(E4:E20)</f>
        <v>7505</v>
      </c>
      <c r="F21" s="37" t="n">
        <f aca="false">SUM(F4:F20)</f>
        <v>8201</v>
      </c>
      <c r="G21" s="37" t="n">
        <f aca="false">SUM(G4:G20)</f>
        <v>9245</v>
      </c>
      <c r="H21" s="37" t="n">
        <f aca="false">SUM(H4:H20)</f>
        <v>7330</v>
      </c>
      <c r="I21" s="37" t="n">
        <f aca="false">SUM(I4:I20)</f>
        <v>5430</v>
      </c>
      <c r="J21" s="37" t="n">
        <f aca="false">SUM(J4:J20)</f>
        <v>8201</v>
      </c>
      <c r="K21" s="37" t="n">
        <f aca="false">SUM(K4:K20)</f>
        <v>7330</v>
      </c>
      <c r="L21" s="37" t="n">
        <f aca="false">SUM(L4:L20)</f>
        <v>8027</v>
      </c>
      <c r="M21" s="37" t="n">
        <f aca="false">SUM(M4:M20)</f>
        <v>8549</v>
      </c>
      <c r="N21" s="38"/>
      <c r="O21" s="57"/>
    </row>
    <row r="22" customFormat="false" ht="19.2" hidden="false" customHeight="true" outlineLevel="0" collapsed="false">
      <c r="A22" s="30"/>
      <c r="B22" s="47" t="s">
        <v>34</v>
      </c>
      <c r="C22" s="13" t="s">
        <v>35</v>
      </c>
      <c r="D22" s="18" t="n">
        <v>2400</v>
      </c>
      <c r="E22" s="18" t="n">
        <v>2400</v>
      </c>
      <c r="F22" s="18" t="n">
        <v>2400</v>
      </c>
      <c r="G22" s="18" t="n">
        <v>2400</v>
      </c>
      <c r="H22" s="18" t="n">
        <v>2400</v>
      </c>
      <c r="I22" s="18" t="n">
        <v>0</v>
      </c>
      <c r="J22" s="18" t="n">
        <v>2400</v>
      </c>
      <c r="K22" s="18" t="n">
        <v>2400</v>
      </c>
      <c r="L22" s="18" t="n">
        <v>2400</v>
      </c>
      <c r="M22" s="18" t="n">
        <v>2400</v>
      </c>
      <c r="N22" s="31"/>
    </row>
    <row r="23" customFormat="false" ht="19.2" hidden="false" customHeight="true" outlineLevel="0" collapsed="false">
      <c r="A23" s="30"/>
      <c r="B23" s="48" t="s">
        <v>36</v>
      </c>
      <c r="C23" s="17" t="s">
        <v>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1" t="s">
        <v>16</v>
      </c>
    </row>
    <row r="24" customFormat="false" ht="19.2" hidden="false" customHeight="true" outlineLevel="0" collapsed="false">
      <c r="A24" s="30"/>
      <c r="B24" s="48" t="s">
        <v>38</v>
      </c>
      <c r="C24" s="17" t="s">
        <v>39</v>
      </c>
      <c r="D24" s="18" t="n">
        <v>1050</v>
      </c>
      <c r="E24" s="18" t="n">
        <v>1050</v>
      </c>
      <c r="F24" s="18" t="n">
        <v>1050</v>
      </c>
      <c r="G24" s="18" t="n">
        <v>1050</v>
      </c>
      <c r="H24" s="18" t="n">
        <v>1050</v>
      </c>
      <c r="I24" s="18" t="n">
        <v>0</v>
      </c>
      <c r="J24" s="18" t="n">
        <v>420</v>
      </c>
      <c r="K24" s="18" t="n">
        <v>1050</v>
      </c>
      <c r="L24" s="18" t="n">
        <v>1050</v>
      </c>
      <c r="M24" s="18" t="n">
        <v>1050</v>
      </c>
      <c r="N24" s="31"/>
      <c r="O24" s="58"/>
    </row>
    <row r="25" s="49" customFormat="true" ht="19.2" hidden="false" customHeight="true" outlineLevel="0" collapsed="false">
      <c r="A25" s="30"/>
      <c r="B25" s="48" t="s">
        <v>40</v>
      </c>
      <c r="C25" s="17" t="s">
        <v>41</v>
      </c>
      <c r="D25" s="18" t="n">
        <v>350</v>
      </c>
      <c r="E25" s="18" t="n">
        <v>350</v>
      </c>
      <c r="F25" s="18" t="n">
        <v>350</v>
      </c>
      <c r="G25" s="18" t="n">
        <v>350</v>
      </c>
      <c r="H25" s="18" t="n">
        <v>350</v>
      </c>
      <c r="I25" s="18" t="n">
        <v>350</v>
      </c>
      <c r="J25" s="18" t="n">
        <v>350</v>
      </c>
      <c r="K25" s="18" t="n">
        <v>350</v>
      </c>
      <c r="L25" s="18" t="n">
        <v>350</v>
      </c>
      <c r="M25" s="18" t="n">
        <v>350</v>
      </c>
      <c r="N25" s="31"/>
    </row>
    <row r="26" s="50" customFormat="true" ht="19.2" hidden="false" customHeight="true" outlineLevel="0" collapsed="false">
      <c r="A26" s="30"/>
      <c r="B26" s="48" t="s">
        <v>42</v>
      </c>
      <c r="C26" s="17" t="s">
        <v>4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/>
      <c r="O26" s="59"/>
    </row>
    <row r="27" customFormat="false" ht="19.2" hidden="false" customHeight="true" outlineLevel="0" collapsed="false">
      <c r="A27" s="30"/>
      <c r="B27" s="48" t="s">
        <v>44</v>
      </c>
      <c r="C27" s="17" t="s">
        <v>45</v>
      </c>
      <c r="D27" s="18" t="n">
        <v>202</v>
      </c>
      <c r="E27" s="18" t="n">
        <v>202</v>
      </c>
      <c r="F27" s="18" t="n">
        <v>202</v>
      </c>
      <c r="G27" s="18" t="n">
        <v>202</v>
      </c>
      <c r="H27" s="18" t="n">
        <v>202</v>
      </c>
      <c r="I27" s="18" t="n">
        <v>202</v>
      </c>
      <c r="J27" s="18" t="n">
        <v>202</v>
      </c>
      <c r="K27" s="18" t="n">
        <v>202</v>
      </c>
      <c r="L27" s="18" t="n">
        <v>202</v>
      </c>
      <c r="M27" s="18" t="n">
        <v>202</v>
      </c>
      <c r="N27" s="31"/>
    </row>
    <row r="28" customFormat="false" ht="19.2" hidden="false" customHeight="true" outlineLevel="0" collapsed="false">
      <c r="A28" s="30"/>
      <c r="B28" s="48" t="s">
        <v>46</v>
      </c>
      <c r="C28" s="17" t="s">
        <v>47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8" t="n">
        <v>100</v>
      </c>
      <c r="I28" s="18" t="n">
        <v>100</v>
      </c>
      <c r="J28" s="18" t="n">
        <v>100</v>
      </c>
      <c r="K28" s="18" t="n">
        <v>100</v>
      </c>
      <c r="L28" s="18" t="n">
        <v>100</v>
      </c>
      <c r="M28" s="18" t="n">
        <v>100</v>
      </c>
      <c r="N28" s="31"/>
    </row>
    <row r="29" customFormat="false" ht="19.2" hidden="false" customHeight="true" outlineLevel="0" collapsed="false">
      <c r="A29" s="30"/>
      <c r="B29" s="51"/>
      <c r="C29" s="5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4"/>
    </row>
    <row r="30" customFormat="false" ht="19.2" hidden="false" customHeight="true" outlineLevel="0" collapsed="false">
      <c r="A30" s="30"/>
      <c r="B30" s="36" t="s">
        <v>51</v>
      </c>
      <c r="C30" s="36"/>
      <c r="D30" s="37" t="n">
        <f aca="false">SUM(D22:D29)</f>
        <v>4102</v>
      </c>
      <c r="E30" s="37" t="n">
        <f aca="false">SUM(E22:E29)</f>
        <v>4102</v>
      </c>
      <c r="F30" s="37" t="n">
        <f aca="false">SUM(F22:F29)</f>
        <v>4102</v>
      </c>
      <c r="G30" s="37" t="n">
        <f aca="false">SUM(G22:G29)</f>
        <v>4102</v>
      </c>
      <c r="H30" s="37" t="n">
        <f aca="false">SUM(H22:H29)</f>
        <v>4102</v>
      </c>
      <c r="I30" s="37" t="n">
        <f aca="false">SUM(I22:I29)</f>
        <v>652</v>
      </c>
      <c r="J30" s="37" t="n">
        <f aca="false">SUM(J22:J29)</f>
        <v>3472</v>
      </c>
      <c r="K30" s="37" t="n">
        <f aca="false">SUM(K22:K29)</f>
        <v>4102</v>
      </c>
      <c r="L30" s="37" t="n">
        <f aca="false">SUM(L22:L29)</f>
        <v>4102</v>
      </c>
      <c r="M30" s="37" t="n">
        <f aca="false">SUM(M22:M29)</f>
        <v>4102</v>
      </c>
      <c r="N30" s="42"/>
    </row>
  </sheetData>
  <mergeCells count="8">
    <mergeCell ref="A2:C3"/>
    <mergeCell ref="D2:D3"/>
    <mergeCell ref="E2:M2"/>
    <mergeCell ref="N2:N3"/>
    <mergeCell ref="A4:A8"/>
    <mergeCell ref="A9:A30"/>
    <mergeCell ref="B21:C21"/>
    <mergeCell ref="B30:C3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3:59:55Z</dcterms:created>
  <dc:creator>acad3</dc:creator>
  <dc:description/>
  <dc:language>en-US</dc:language>
  <cp:lastModifiedBy>Hhsh</cp:lastModifiedBy>
  <cp:lastPrinted>2022-08-13T07:08:50Z</cp:lastPrinted>
  <dcterms:modified xsi:type="dcterms:W3CDTF">2022-08-30T03:35:06Z</dcterms:modified>
  <cp:revision>0</cp:revision>
  <dc:subject/>
  <dc:title/>
</cp:coreProperties>
</file>